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公布版" sheetId="1" state="visible" r:id="rId2"/>
  </sheets>
  <definedNames>
    <definedName function="false" hidden="false" localSheetId="0" name="_xlnm.Print_Titles" vbProcedure="false">上网公布版!$2:$2</definedName>
    <definedName function="false" hidden="true" localSheetId="0" name="_xlnm._FilterDatabase" vbProcedure="false">上网公布版!$A$2:$K$213</definedName>
    <definedName function="false" hidden="false" name="查询" vbProcedure="false">#REF!</definedName>
    <definedName function="false" hidden="false" localSheetId="0" name="查询" vbProcedure="false">上网公布版!$A$2:$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40">
  <si>
    <r>
      <rPr>
        <sz val="14"/>
        <rFont val="黑体"/>
        <family val="0"/>
        <charset val="134"/>
      </rPr>
      <t xml:space="preserve">2016</t>
    </r>
    <r>
      <rPr>
        <sz val="14"/>
        <rFont val="Noto Sans"/>
        <family val="2"/>
      </rPr>
      <t xml:space="preserve">年上半年泉州市正骨医院公开招聘卫技人员面试成绩及总成绩排名表</t>
    </r>
  </si>
  <si>
    <t xml:space="preserve">报考岗位</t>
  </si>
  <si>
    <t xml:space="preserve">代码</t>
  </si>
  <si>
    <t xml:space="preserve">加分</t>
  </si>
  <si>
    <t xml:space="preserve">笔试座位号</t>
  </si>
  <si>
    <t xml:space="preserve">笔试考场号</t>
  </si>
  <si>
    <t xml:space="preserve">笔试成绩</t>
  </si>
  <si>
    <t xml:space="preserve">面试抽签号</t>
  </si>
  <si>
    <t xml:space="preserve">面试成绩</t>
  </si>
  <si>
    <t xml:space="preserve">总分</t>
  </si>
  <si>
    <t xml:space="preserve">排名</t>
  </si>
  <si>
    <t xml:space="preserve">备注</t>
  </si>
  <si>
    <r>
      <rPr>
        <sz val="9"/>
        <rFont val="Noto Sans"/>
        <family val="2"/>
      </rPr>
      <t xml:space="preserve">专业技术</t>
    </r>
    <r>
      <rPr>
        <sz val="9"/>
        <rFont val="宋体"/>
        <family val="0"/>
        <charset val="134"/>
      </rPr>
      <t xml:space="preserve">(</t>
    </r>
    <r>
      <rPr>
        <sz val="9"/>
        <rFont val="Noto Sans"/>
        <family val="2"/>
      </rPr>
      <t xml:space="preserve">小儿骨科</t>
    </r>
    <r>
      <rPr>
        <sz val="9"/>
        <rFont val="宋体"/>
        <family val="0"/>
        <charset val="134"/>
      </rPr>
      <t xml:space="preserve">)</t>
    </r>
  </si>
  <si>
    <t xml:space="preserve">A001</t>
  </si>
  <si>
    <t xml:space="preserve">044</t>
  </si>
  <si>
    <t xml:space="preserve">016</t>
  </si>
  <si>
    <t xml:space="preserve">048</t>
  </si>
  <si>
    <t xml:space="preserve">040</t>
  </si>
  <si>
    <t xml:space="preserve">030</t>
  </si>
  <si>
    <t xml:space="preserve">缺考</t>
  </si>
  <si>
    <t xml:space="preserve">350524199010****32</t>
  </si>
  <si>
    <t xml:space="preserve">350524198907****72</t>
  </si>
  <si>
    <t xml:space="preserve">410881199002****38</t>
  </si>
  <si>
    <t xml:space="preserve">350582198910****30</t>
  </si>
  <si>
    <t xml:space="preserve">350823199010****31</t>
  </si>
  <si>
    <t xml:space="preserve">350582199002****7X</t>
  </si>
  <si>
    <r>
      <rPr>
        <sz val="9"/>
        <rFont val="Noto Sans"/>
        <family val="2"/>
      </rPr>
      <t xml:space="preserve">专业技术</t>
    </r>
    <r>
      <rPr>
        <sz val="9"/>
        <rFont val="宋体"/>
        <family val="0"/>
        <charset val="134"/>
      </rPr>
      <t xml:space="preserve">(</t>
    </r>
    <r>
      <rPr>
        <sz val="9"/>
        <rFont val="Noto Sans"/>
        <family val="2"/>
      </rPr>
      <t xml:space="preserve">手外科</t>
    </r>
    <r>
      <rPr>
        <sz val="9"/>
        <rFont val="宋体"/>
        <family val="0"/>
        <charset val="134"/>
      </rPr>
      <t xml:space="preserve">)</t>
    </r>
  </si>
  <si>
    <t xml:space="preserve">A002</t>
  </si>
  <si>
    <t xml:space="preserve">015</t>
  </si>
  <si>
    <t xml:space="preserve">047</t>
  </si>
  <si>
    <r>
      <rPr>
        <sz val="9"/>
        <rFont val="Noto Sans"/>
        <family val="2"/>
      </rPr>
      <t xml:space="preserve">专业技术</t>
    </r>
    <r>
      <rPr>
        <sz val="9"/>
        <rFont val="宋体"/>
        <family val="0"/>
        <charset val="134"/>
      </rPr>
      <t xml:space="preserve">(</t>
    </r>
    <r>
      <rPr>
        <sz val="9"/>
        <rFont val="Noto Sans"/>
        <family val="2"/>
      </rPr>
      <t xml:space="preserve">内科</t>
    </r>
    <r>
      <rPr>
        <sz val="9"/>
        <rFont val="宋体"/>
        <family val="0"/>
        <charset val="134"/>
      </rPr>
      <t xml:space="preserve">)</t>
    </r>
  </si>
  <si>
    <t xml:space="preserve">A003</t>
  </si>
  <si>
    <t xml:space="preserve">008</t>
  </si>
  <si>
    <t xml:space="preserve">019</t>
  </si>
  <si>
    <t xml:space="preserve">018</t>
  </si>
  <si>
    <t xml:space="preserve">038</t>
  </si>
  <si>
    <t xml:space="preserve">006</t>
  </si>
  <si>
    <t xml:space="preserve">014</t>
  </si>
  <si>
    <t xml:space="preserve">004</t>
  </si>
  <si>
    <t xml:space="preserve">033</t>
  </si>
  <si>
    <t xml:space="preserve">032</t>
  </si>
  <si>
    <t xml:space="preserve">不合格</t>
  </si>
  <si>
    <t xml:space="preserve">350521199006****4X</t>
  </si>
  <si>
    <t xml:space="preserve">350582199101****1X</t>
  </si>
  <si>
    <t xml:space="preserve">350524199009****13</t>
  </si>
  <si>
    <t xml:space="preserve">360602198910****37</t>
  </si>
  <si>
    <t xml:space="preserve">350524198908****69</t>
  </si>
  <si>
    <t xml:space="preserve">360725199003****15</t>
  </si>
  <si>
    <r>
      <rPr>
        <sz val="9"/>
        <rFont val="Noto Sans"/>
        <family val="2"/>
      </rPr>
      <t xml:space="preserve">专业技术</t>
    </r>
    <r>
      <rPr>
        <sz val="9"/>
        <rFont val="宋体"/>
        <family val="0"/>
        <charset val="134"/>
      </rPr>
      <t xml:space="preserve">(</t>
    </r>
    <r>
      <rPr>
        <sz val="9"/>
        <rFont val="Noto Sans"/>
        <family val="2"/>
      </rPr>
      <t xml:space="preserve">麻醉科</t>
    </r>
    <r>
      <rPr>
        <sz val="9"/>
        <rFont val="宋体"/>
        <family val="0"/>
        <charset val="134"/>
      </rPr>
      <t xml:space="preserve">)</t>
    </r>
  </si>
  <si>
    <t xml:space="preserve">A004</t>
  </si>
  <si>
    <t xml:space="preserve">013</t>
  </si>
  <si>
    <r>
      <rPr>
        <sz val="9"/>
        <rFont val="Noto Sans"/>
        <family val="2"/>
      </rPr>
      <t xml:space="preserve">专业技术</t>
    </r>
    <r>
      <rPr>
        <sz val="9"/>
        <rFont val="宋体"/>
        <family val="0"/>
        <charset val="134"/>
      </rPr>
      <t xml:space="preserve">(</t>
    </r>
    <r>
      <rPr>
        <sz val="9"/>
        <rFont val="Noto Sans"/>
        <family val="2"/>
      </rPr>
      <t xml:space="preserve">强柱科</t>
    </r>
    <r>
      <rPr>
        <sz val="9"/>
        <rFont val="宋体"/>
        <family val="0"/>
        <charset val="134"/>
      </rPr>
      <t xml:space="preserve">)</t>
    </r>
  </si>
  <si>
    <t xml:space="preserve">A005</t>
  </si>
  <si>
    <t xml:space="preserve">043</t>
  </si>
  <si>
    <r>
      <rPr>
        <sz val="9"/>
        <rFont val="Noto Sans"/>
        <family val="2"/>
      </rPr>
      <t xml:space="preserve">专业技术</t>
    </r>
    <r>
      <rPr>
        <sz val="9"/>
        <rFont val="宋体"/>
        <family val="0"/>
        <charset val="134"/>
      </rPr>
      <t xml:space="preserve">(</t>
    </r>
    <r>
      <rPr>
        <sz val="9"/>
        <rFont val="Noto Sans"/>
        <family val="2"/>
      </rPr>
      <t xml:space="preserve">急诊科</t>
    </r>
    <r>
      <rPr>
        <sz val="9"/>
        <rFont val="宋体"/>
        <family val="0"/>
        <charset val="134"/>
      </rPr>
      <t xml:space="preserve">)</t>
    </r>
  </si>
  <si>
    <t xml:space="preserve">A006</t>
  </si>
  <si>
    <t xml:space="preserve">第一考场</t>
  </si>
  <si>
    <t xml:space="preserve">046</t>
  </si>
  <si>
    <t xml:space="preserve">034</t>
  </si>
  <si>
    <t xml:space="preserve">011</t>
  </si>
  <si>
    <t xml:space="preserve">007</t>
  </si>
  <si>
    <t xml:space="preserve">005</t>
  </si>
  <si>
    <t xml:space="preserve">051</t>
  </si>
  <si>
    <t xml:space="preserve">041</t>
  </si>
  <si>
    <t xml:space="preserve">049</t>
  </si>
  <si>
    <t xml:space="preserve">010</t>
  </si>
  <si>
    <r>
      <rPr>
        <sz val="9"/>
        <rFont val="Noto Sans"/>
        <family val="2"/>
      </rPr>
      <t xml:space="preserve">专业技术</t>
    </r>
    <r>
      <rPr>
        <sz val="9"/>
        <rFont val="宋体"/>
        <family val="0"/>
        <charset val="134"/>
      </rPr>
      <t xml:space="preserve">(</t>
    </r>
    <r>
      <rPr>
        <sz val="9"/>
        <rFont val="Noto Sans"/>
        <family val="2"/>
      </rPr>
      <t xml:space="preserve">脑瘫科</t>
    </r>
    <r>
      <rPr>
        <sz val="9"/>
        <rFont val="宋体"/>
        <family val="0"/>
        <charset val="134"/>
      </rPr>
      <t xml:space="preserve">)</t>
    </r>
  </si>
  <si>
    <t xml:space="preserve">A007</t>
  </si>
  <si>
    <t xml:space="preserve">第二考场</t>
  </si>
  <si>
    <t xml:space="preserve">036</t>
  </si>
  <si>
    <t xml:space="preserve">第三考场</t>
  </si>
  <si>
    <t xml:space="preserve">031</t>
  </si>
  <si>
    <t xml:space="preserve">035</t>
  </si>
  <si>
    <r>
      <rPr>
        <sz val="9"/>
        <rFont val="Noto Sans"/>
        <family val="2"/>
      </rPr>
      <t xml:space="preserve">专业技术</t>
    </r>
    <r>
      <rPr>
        <sz val="9"/>
        <rFont val="宋体"/>
        <family val="0"/>
        <charset val="134"/>
      </rPr>
      <t xml:space="preserve">(</t>
    </r>
    <r>
      <rPr>
        <sz val="9"/>
        <rFont val="Noto Sans"/>
        <family val="2"/>
      </rPr>
      <t xml:space="preserve">放射科</t>
    </r>
    <r>
      <rPr>
        <sz val="9"/>
        <rFont val="宋体"/>
        <family val="0"/>
        <charset val="134"/>
      </rPr>
      <t xml:space="preserve">)</t>
    </r>
  </si>
  <si>
    <t xml:space="preserve">A008</t>
  </si>
  <si>
    <t xml:space="preserve">037</t>
  </si>
  <si>
    <t xml:space="preserve">012</t>
  </si>
  <si>
    <t xml:space="preserve">045</t>
  </si>
  <si>
    <t xml:space="preserve">039</t>
  </si>
  <si>
    <t xml:space="preserve">017</t>
  </si>
  <si>
    <t xml:space="preserve">350581199302****81</t>
  </si>
  <si>
    <t xml:space="preserve">350521199210****93</t>
  </si>
  <si>
    <t xml:space="preserve">350583199201****29</t>
  </si>
  <si>
    <t xml:space="preserve">350582199210****32</t>
  </si>
  <si>
    <t xml:space="preserve">350525199109****16</t>
  </si>
  <si>
    <t xml:space="preserve">护理学专业、护理专业</t>
  </si>
  <si>
    <t xml:space="preserve">A009</t>
  </si>
  <si>
    <t xml:space="preserve">第十考场</t>
  </si>
  <si>
    <t xml:space="preserve">073</t>
  </si>
  <si>
    <t xml:space="preserve">第七考场</t>
  </si>
  <si>
    <t xml:space="preserve">172</t>
  </si>
  <si>
    <t xml:space="preserve">第五考场</t>
  </si>
  <si>
    <t xml:space="preserve">149</t>
  </si>
  <si>
    <t xml:space="preserve">第十二考场</t>
  </si>
  <si>
    <t xml:space="preserve">143</t>
  </si>
  <si>
    <t xml:space="preserve">第十一考场</t>
  </si>
  <si>
    <t xml:space="preserve">094</t>
  </si>
  <si>
    <t xml:space="preserve">第六考场</t>
  </si>
  <si>
    <t xml:space="preserve">185</t>
  </si>
  <si>
    <t xml:space="preserve">164</t>
  </si>
  <si>
    <t xml:space="preserve">114</t>
  </si>
  <si>
    <t xml:space="preserve">第八考场</t>
  </si>
  <si>
    <t xml:space="preserve">080</t>
  </si>
  <si>
    <t xml:space="preserve">062</t>
  </si>
  <si>
    <t xml:space="preserve">115</t>
  </si>
  <si>
    <t xml:space="preserve">110</t>
  </si>
  <si>
    <t xml:space="preserve">116</t>
  </si>
  <si>
    <t xml:space="preserve">102</t>
  </si>
  <si>
    <t xml:space="preserve">096</t>
  </si>
  <si>
    <t xml:space="preserve">066</t>
  </si>
  <si>
    <t xml:space="preserve">183</t>
  </si>
  <si>
    <t xml:space="preserve">117</t>
  </si>
  <si>
    <t xml:space="preserve">169</t>
  </si>
  <si>
    <t xml:space="preserve">第九考场</t>
  </si>
  <si>
    <t xml:space="preserve">123</t>
  </si>
  <si>
    <t xml:space="preserve">108</t>
  </si>
  <si>
    <t xml:space="preserve">060</t>
  </si>
  <si>
    <t xml:space="preserve">152</t>
  </si>
  <si>
    <t xml:space="preserve">126</t>
  </si>
  <si>
    <t xml:space="preserve">107</t>
  </si>
  <si>
    <t xml:space="preserve">078</t>
  </si>
  <si>
    <t xml:space="preserve">第四考场</t>
  </si>
  <si>
    <t xml:space="preserve">171</t>
  </si>
  <si>
    <t xml:space="preserve">069</t>
  </si>
  <si>
    <t xml:space="preserve">128</t>
  </si>
  <si>
    <t xml:space="preserve">053</t>
  </si>
  <si>
    <t xml:space="preserve">192</t>
  </si>
  <si>
    <t xml:space="preserve">087</t>
  </si>
  <si>
    <t xml:space="preserve">161</t>
  </si>
  <si>
    <t xml:space="preserve">162</t>
  </si>
  <si>
    <t xml:space="preserve">137</t>
  </si>
  <si>
    <t xml:space="preserve">093</t>
  </si>
  <si>
    <t xml:space="preserve">111</t>
  </si>
  <si>
    <t xml:space="preserve">204</t>
  </si>
  <si>
    <t xml:space="preserve">182</t>
  </si>
  <si>
    <t xml:space="preserve">203</t>
  </si>
  <si>
    <t xml:space="preserve">194</t>
  </si>
  <si>
    <t xml:space="preserve">184</t>
  </si>
  <si>
    <t xml:space="preserve">165</t>
  </si>
  <si>
    <t xml:space="preserve">207</t>
  </si>
  <si>
    <t xml:space="preserve">122</t>
  </si>
  <si>
    <t xml:space="preserve">199</t>
  </si>
  <si>
    <t xml:space="preserve">148</t>
  </si>
  <si>
    <t xml:space="preserve">059</t>
  </si>
  <si>
    <t xml:space="preserve">065</t>
  </si>
  <si>
    <t xml:space="preserve">180</t>
  </si>
  <si>
    <t xml:space="preserve">175</t>
  </si>
  <si>
    <t xml:space="preserve">061</t>
  </si>
  <si>
    <t xml:space="preserve">167</t>
  </si>
  <si>
    <t xml:space="preserve">134</t>
  </si>
  <si>
    <t xml:space="preserve">130</t>
  </si>
  <si>
    <t xml:space="preserve">084</t>
  </si>
  <si>
    <t xml:space="preserve">074</t>
  </si>
  <si>
    <t xml:space="preserve">146</t>
  </si>
  <si>
    <t xml:space="preserve">168</t>
  </si>
  <si>
    <t xml:space="preserve">157</t>
  </si>
  <si>
    <t xml:space="preserve">136</t>
  </si>
  <si>
    <t xml:space="preserve">081</t>
  </si>
  <si>
    <t xml:space="preserve">055</t>
  </si>
  <si>
    <t xml:space="preserve">160</t>
  </si>
  <si>
    <t xml:space="preserve">057</t>
  </si>
  <si>
    <t xml:space="preserve">208</t>
  </si>
  <si>
    <t xml:space="preserve">064</t>
  </si>
  <si>
    <t xml:space="preserve">106</t>
  </si>
  <si>
    <t xml:space="preserve">166</t>
  </si>
  <si>
    <t xml:space="preserve">请注意，同名同姓</t>
  </si>
  <si>
    <t xml:space="preserve">158</t>
  </si>
  <si>
    <t xml:space="preserve">129</t>
  </si>
  <si>
    <t xml:space="preserve">109</t>
  </si>
  <si>
    <t xml:space="preserve">082</t>
  </si>
  <si>
    <t xml:space="preserve">135</t>
  </si>
  <si>
    <t xml:space="preserve">101</t>
  </si>
  <si>
    <t xml:space="preserve">144</t>
  </si>
  <si>
    <t xml:space="preserve">198</t>
  </si>
  <si>
    <t xml:space="preserve">125</t>
  </si>
  <si>
    <t xml:space="preserve">085</t>
  </si>
  <si>
    <t xml:space="preserve">127</t>
  </si>
  <si>
    <t xml:space="preserve">188</t>
  </si>
  <si>
    <t xml:space="preserve">177</t>
  </si>
  <si>
    <t xml:space="preserve">131</t>
  </si>
  <si>
    <t xml:space="preserve">120</t>
  </si>
  <si>
    <t xml:space="preserve">139</t>
  </si>
  <si>
    <t xml:space="preserve">091</t>
  </si>
  <si>
    <t xml:space="preserve">191</t>
  </si>
  <si>
    <t xml:space="preserve">专升本，按大专报名。</t>
  </si>
  <si>
    <t xml:space="preserve">133</t>
  </si>
  <si>
    <t xml:space="preserve">156</t>
  </si>
  <si>
    <t xml:space="preserve">174</t>
  </si>
  <si>
    <t xml:space="preserve">173</t>
  </si>
  <si>
    <t xml:space="preserve">140</t>
  </si>
  <si>
    <t xml:space="preserve">138</t>
  </si>
  <si>
    <t xml:space="preserve">132</t>
  </si>
  <si>
    <t xml:space="preserve">098</t>
  </si>
  <si>
    <t xml:space="preserve">142</t>
  </si>
  <si>
    <t xml:space="preserve">121</t>
  </si>
  <si>
    <t xml:space="preserve">086</t>
  </si>
  <si>
    <t xml:space="preserve">079</t>
  </si>
  <si>
    <t xml:space="preserve">159</t>
  </si>
  <si>
    <t xml:space="preserve">100</t>
  </si>
  <si>
    <t xml:space="preserve">077</t>
  </si>
  <si>
    <t xml:space="preserve">071</t>
  </si>
  <si>
    <t xml:space="preserve">070</t>
  </si>
  <si>
    <t xml:space="preserve">072</t>
  </si>
  <si>
    <t xml:space="preserve">095</t>
  </si>
  <si>
    <t xml:space="preserve">155</t>
  </si>
  <si>
    <t xml:space="preserve">141</t>
  </si>
  <si>
    <t xml:space="preserve">154</t>
  </si>
  <si>
    <t xml:space="preserve">105</t>
  </si>
  <si>
    <t xml:space="preserve">083</t>
  </si>
  <si>
    <t xml:space="preserve">178</t>
  </si>
  <si>
    <t xml:space="preserve">147</t>
  </si>
  <si>
    <t xml:space="preserve">054</t>
  </si>
  <si>
    <t xml:space="preserve">099</t>
  </si>
  <si>
    <t xml:space="preserve">076</t>
  </si>
  <si>
    <t xml:space="preserve">056</t>
  </si>
  <si>
    <t xml:space="preserve">052</t>
  </si>
  <si>
    <t xml:space="preserve">179</t>
  </si>
  <si>
    <t xml:space="preserve">145</t>
  </si>
  <si>
    <t xml:space="preserve">151</t>
  </si>
  <si>
    <t xml:space="preserve">058</t>
  </si>
  <si>
    <t xml:space="preserve">113</t>
  </si>
  <si>
    <t xml:space="preserve">190</t>
  </si>
  <si>
    <t xml:space="preserve">119</t>
  </si>
  <si>
    <t xml:space="preserve">118</t>
  </si>
  <si>
    <t xml:space="preserve">104</t>
  </si>
  <si>
    <t xml:space="preserve">075</t>
  </si>
  <si>
    <t xml:space="preserve">209</t>
  </si>
  <si>
    <t xml:space="preserve">163</t>
  </si>
  <si>
    <t xml:space="preserve">193</t>
  </si>
  <si>
    <t xml:space="preserve">097</t>
  </si>
  <si>
    <t xml:space="preserve">063</t>
  </si>
  <si>
    <t xml:space="preserve">202</t>
  </si>
  <si>
    <t xml:space="preserve">153</t>
  </si>
  <si>
    <t xml:space="preserve">067</t>
  </si>
  <si>
    <t xml:space="preserve">103</t>
  </si>
  <si>
    <t xml:space="preserve">124</t>
  </si>
  <si>
    <t xml:space="preserve">112</t>
  </si>
  <si>
    <t xml:space="preserve">092</t>
  </si>
  <si>
    <t xml:space="preserve">181</t>
  </si>
  <si>
    <t xml:space="preserve">现场弃权</t>
  </si>
</sst>
</file>

<file path=xl/styles.xml><?xml version="1.0" encoding="utf-8"?>
<styleSheet xmlns="http://schemas.openxmlformats.org/spreadsheetml/2006/main">
  <numFmts count="3">
    <numFmt numFmtId="164" formatCode="General"/>
    <numFmt numFmtId="165" formatCode="@"/>
    <numFmt numFmtId="166" formatCode="0.00;[RED]0.00"/>
  </numFmts>
  <fonts count="21">
    <font>
      <sz val="1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0"/>
      <charset val="134"/>
    </font>
    <font>
      <sz val="14"/>
      <name val="Noto Sans"/>
      <family val="2"/>
    </font>
    <font>
      <b val="true"/>
      <sz val="10"/>
      <name val="Noto Sans"/>
      <family val="2"/>
    </font>
    <font>
      <b val="true"/>
      <sz val="9"/>
      <name val="Noto Sans"/>
      <family val="2"/>
    </font>
    <font>
      <b val="true"/>
      <sz val="9"/>
      <name val="宋体"/>
      <family val="0"/>
      <charset val="134"/>
    </font>
    <font>
      <sz val="9"/>
      <name val="Noto Sans"/>
      <family val="2"/>
    </font>
    <font>
      <sz val="9"/>
      <color rgb="FFFF0000"/>
      <name val="宋体"/>
      <family val="0"/>
      <charset val="134"/>
    </font>
    <font>
      <sz val="10"/>
      <name val="Noto Sans"/>
      <family val="2"/>
    </font>
    <font>
      <b val="true"/>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b val="true"/>
      <sz val="10"/>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64" colorId="64" zoomScale="115" zoomScaleNormal="115" zoomScalePageLayoutView="100" workbookViewId="0">
      <selection pane="topLeft" activeCell="I7" activeCellId="0" sqref="I7"/>
    </sheetView>
  </sheetViews>
  <sheetFormatPr defaultColWidth="9.1328125" defaultRowHeight="30" zeroHeight="false" outlineLevelRow="0" outlineLevelCol="0"/>
  <cols>
    <col collapsed="false" customWidth="true" hidden="false" outlineLevel="0" max="1" min="1" style="1" width="21.28"/>
    <col collapsed="false" customWidth="true" hidden="false" outlineLevel="0" max="2" min="2" style="2" width="7.28"/>
    <col collapsed="false" customWidth="true" hidden="false" outlineLevel="0" max="3" min="3" style="1" width="4.42"/>
    <col collapsed="false" customWidth="true" hidden="false" outlineLevel="0" max="4" min="4" style="2" width="11.56"/>
    <col collapsed="false" customWidth="true" hidden="false" outlineLevel="0" max="5" min="5" style="2" width="10.28"/>
    <col collapsed="false" customWidth="true" hidden="false" outlineLevel="0" max="6" min="6" style="2" width="10.13"/>
    <col collapsed="false" customWidth="true" hidden="false" outlineLevel="0" max="7" min="7" style="3" width="11.99"/>
    <col collapsed="false" customWidth="true" hidden="false" outlineLevel="0" max="8" min="8" style="2" width="10.85"/>
    <col collapsed="false" customWidth="true" hidden="false" outlineLevel="0" max="9" min="9" style="4" width="8.56"/>
    <col collapsed="false" customWidth="true" hidden="false" outlineLevel="0" max="10" min="10" style="2" width="8.56"/>
    <col collapsed="false" customWidth="true" hidden="false" outlineLevel="0" max="11" min="11" style="1" width="17.99"/>
    <col collapsed="false" customWidth="false" hidden="false" outlineLevel="0" max="257" min="12" style="5" width="9.13"/>
  </cols>
  <sheetData>
    <row r="1" s="5" customFormat="true" ht="30" hidden="false" customHeight="true" outlineLevel="0" collapsed="false">
      <c r="A1" s="6" t="s">
        <v>0</v>
      </c>
      <c r="B1" s="6"/>
      <c r="C1" s="6"/>
      <c r="D1" s="6"/>
      <c r="E1" s="6"/>
      <c r="F1" s="6"/>
      <c r="G1" s="6"/>
      <c r="H1" s="6"/>
      <c r="I1" s="6"/>
      <c r="J1" s="6"/>
      <c r="K1" s="6"/>
    </row>
    <row r="2" s="12" customFormat="true" ht="30" hidden="false" customHeight="true" outlineLevel="0" collapsed="false">
      <c r="A2" s="7" t="s">
        <v>1</v>
      </c>
      <c r="B2" s="7" t="s">
        <v>2</v>
      </c>
      <c r="C2" s="8" t="s">
        <v>3</v>
      </c>
      <c r="D2" s="8" t="s">
        <v>4</v>
      </c>
      <c r="E2" s="8" t="s">
        <v>5</v>
      </c>
      <c r="F2" s="9" t="s">
        <v>6</v>
      </c>
      <c r="G2" s="10" t="s">
        <v>7</v>
      </c>
      <c r="H2" s="9" t="s">
        <v>8</v>
      </c>
      <c r="I2" s="11" t="s">
        <v>9</v>
      </c>
      <c r="J2" s="9" t="s">
        <v>10</v>
      </c>
      <c r="K2" s="9" t="s">
        <v>11</v>
      </c>
    </row>
    <row r="3" s="5" customFormat="true" ht="30" hidden="false" customHeight="true" outlineLevel="0" collapsed="false">
      <c r="A3" s="13" t="s">
        <v>12</v>
      </c>
      <c r="B3" s="14" t="s">
        <v>13</v>
      </c>
      <c r="C3" s="15" t="n">
        <v>2</v>
      </c>
      <c r="D3" s="16"/>
      <c r="E3" s="16"/>
      <c r="F3" s="16"/>
      <c r="G3" s="17" t="s">
        <v>14</v>
      </c>
      <c r="H3" s="16" t="n">
        <v>83.33</v>
      </c>
      <c r="I3" s="18" t="n">
        <f aca="false">C3+F3+H3</f>
        <v>85.33</v>
      </c>
      <c r="J3" s="19" t="n">
        <v>1</v>
      </c>
      <c r="K3" s="15"/>
    </row>
    <row r="4" s="5" customFormat="true" ht="30" hidden="false" customHeight="true" outlineLevel="0" collapsed="false">
      <c r="A4" s="20" t="s">
        <v>12</v>
      </c>
      <c r="B4" s="21" t="s">
        <v>13</v>
      </c>
      <c r="C4" s="22" t="n">
        <v>2</v>
      </c>
      <c r="D4" s="23"/>
      <c r="E4" s="23"/>
      <c r="F4" s="23"/>
      <c r="G4" s="24" t="s">
        <v>15</v>
      </c>
      <c r="H4" s="23" t="n">
        <v>81.33</v>
      </c>
      <c r="I4" s="25" t="n">
        <f aca="false">C4+F4+H4</f>
        <v>83.33</v>
      </c>
      <c r="J4" s="26" t="n">
        <v>2</v>
      </c>
      <c r="K4" s="22"/>
    </row>
    <row r="5" customFormat="false" ht="30" hidden="false" customHeight="true" outlineLevel="0" collapsed="false">
      <c r="A5" s="20" t="s">
        <v>12</v>
      </c>
      <c r="B5" s="21" t="s">
        <v>13</v>
      </c>
      <c r="C5" s="22"/>
      <c r="D5" s="23"/>
      <c r="E5" s="23"/>
      <c r="F5" s="23"/>
      <c r="G5" s="24" t="s">
        <v>16</v>
      </c>
      <c r="H5" s="23" t="n">
        <v>78</v>
      </c>
      <c r="I5" s="25" t="n">
        <f aca="false">C5+F5+H5</f>
        <v>78</v>
      </c>
      <c r="J5" s="26" t="n">
        <v>3</v>
      </c>
      <c r="K5" s="22"/>
    </row>
    <row r="6" s="5" customFormat="true" ht="30" hidden="false" customHeight="true" outlineLevel="0" collapsed="false">
      <c r="A6" s="13" t="s">
        <v>12</v>
      </c>
      <c r="B6" s="14" t="s">
        <v>13</v>
      </c>
      <c r="C6" s="15"/>
      <c r="D6" s="16"/>
      <c r="E6" s="16"/>
      <c r="F6" s="16"/>
      <c r="G6" s="17" t="s">
        <v>17</v>
      </c>
      <c r="H6" s="16" t="n">
        <v>76.33</v>
      </c>
      <c r="I6" s="18" t="n">
        <f aca="false">C6+F6+H6</f>
        <v>76.33</v>
      </c>
      <c r="J6" s="19" t="n">
        <v>4</v>
      </c>
      <c r="K6" s="15"/>
    </row>
    <row r="7" customFormat="false" ht="30" hidden="false" customHeight="true" outlineLevel="0" collapsed="false">
      <c r="A7" s="20" t="s">
        <v>12</v>
      </c>
      <c r="B7" s="21" t="s">
        <v>13</v>
      </c>
      <c r="C7" s="22"/>
      <c r="D7" s="23"/>
      <c r="E7" s="23"/>
      <c r="F7" s="23"/>
      <c r="G7" s="24" t="s">
        <v>18</v>
      </c>
      <c r="H7" s="23" t="n">
        <v>68</v>
      </c>
      <c r="I7" s="25" t="n">
        <f aca="false">C7+F7+H7</f>
        <v>68</v>
      </c>
      <c r="J7" s="26" t="n">
        <v>5</v>
      </c>
      <c r="K7" s="22"/>
    </row>
    <row r="8" customFormat="false" ht="30" hidden="false" customHeight="true" outlineLevel="0" collapsed="false">
      <c r="A8" s="20" t="s">
        <v>12</v>
      </c>
      <c r="B8" s="21" t="s">
        <v>13</v>
      </c>
      <c r="C8" s="22" t="n">
        <v>2</v>
      </c>
      <c r="D8" s="23"/>
      <c r="E8" s="23"/>
      <c r="F8" s="23"/>
      <c r="G8" s="27" t="s">
        <v>19</v>
      </c>
      <c r="H8" s="23"/>
      <c r="I8" s="25"/>
      <c r="J8" s="26"/>
      <c r="K8" s="28" t="s">
        <v>20</v>
      </c>
    </row>
    <row r="9" s="5" customFormat="true" ht="30" hidden="false" customHeight="true" outlineLevel="0" collapsed="false">
      <c r="A9" s="13" t="s">
        <v>12</v>
      </c>
      <c r="B9" s="14" t="s">
        <v>13</v>
      </c>
      <c r="C9" s="15" t="n">
        <v>2</v>
      </c>
      <c r="D9" s="16"/>
      <c r="E9" s="16"/>
      <c r="F9" s="16"/>
      <c r="G9" s="29" t="s">
        <v>19</v>
      </c>
      <c r="H9" s="16"/>
      <c r="I9" s="18"/>
      <c r="J9" s="19"/>
      <c r="K9" s="30" t="s">
        <v>21</v>
      </c>
    </row>
    <row r="10" s="5" customFormat="true" ht="30" hidden="false" customHeight="true" outlineLevel="0" collapsed="false">
      <c r="A10" s="20" t="s">
        <v>12</v>
      </c>
      <c r="B10" s="21" t="s">
        <v>13</v>
      </c>
      <c r="C10" s="22" t="n">
        <v>2</v>
      </c>
      <c r="D10" s="23"/>
      <c r="E10" s="23"/>
      <c r="F10" s="23"/>
      <c r="G10" s="27" t="s">
        <v>19</v>
      </c>
      <c r="H10" s="23"/>
      <c r="I10" s="25"/>
      <c r="J10" s="26"/>
      <c r="K10" s="28" t="s">
        <v>22</v>
      </c>
    </row>
    <row r="11" s="5" customFormat="true" ht="30" hidden="false" customHeight="true" outlineLevel="0" collapsed="false">
      <c r="A11" s="20" t="s">
        <v>12</v>
      </c>
      <c r="B11" s="21" t="s">
        <v>13</v>
      </c>
      <c r="C11" s="22"/>
      <c r="D11" s="23"/>
      <c r="E11" s="23"/>
      <c r="F11" s="23"/>
      <c r="G11" s="27" t="s">
        <v>19</v>
      </c>
      <c r="H11" s="23"/>
      <c r="I11" s="25"/>
      <c r="J11" s="26"/>
      <c r="K11" s="28" t="s">
        <v>23</v>
      </c>
    </row>
    <row r="12" customFormat="false" ht="30" hidden="false" customHeight="true" outlineLevel="0" collapsed="false">
      <c r="A12" s="20" t="s">
        <v>12</v>
      </c>
      <c r="B12" s="21" t="s">
        <v>13</v>
      </c>
      <c r="C12" s="22" t="n">
        <v>2</v>
      </c>
      <c r="D12" s="23"/>
      <c r="E12" s="23"/>
      <c r="F12" s="23"/>
      <c r="G12" s="27" t="s">
        <v>19</v>
      </c>
      <c r="H12" s="23"/>
      <c r="I12" s="25"/>
      <c r="J12" s="26"/>
      <c r="K12" s="28" t="s">
        <v>24</v>
      </c>
    </row>
    <row r="13" s="5" customFormat="true" ht="30" hidden="false" customHeight="true" outlineLevel="0" collapsed="false">
      <c r="A13" s="13" t="s">
        <v>12</v>
      </c>
      <c r="B13" s="14" t="s">
        <v>13</v>
      </c>
      <c r="C13" s="15"/>
      <c r="D13" s="16"/>
      <c r="E13" s="16"/>
      <c r="F13" s="16"/>
      <c r="G13" s="29" t="s">
        <v>19</v>
      </c>
      <c r="H13" s="16"/>
      <c r="I13" s="18"/>
      <c r="J13" s="19"/>
      <c r="K13" s="30" t="s">
        <v>25</v>
      </c>
    </row>
    <row r="14" s="5" customFormat="true" ht="30" hidden="false" customHeight="true" outlineLevel="0" collapsed="false">
      <c r="A14" s="20" t="s">
        <v>26</v>
      </c>
      <c r="B14" s="21" t="s">
        <v>27</v>
      </c>
      <c r="C14" s="22" t="n">
        <v>2</v>
      </c>
      <c r="D14" s="23"/>
      <c r="E14" s="23"/>
      <c r="F14" s="23"/>
      <c r="G14" s="24" t="s">
        <v>28</v>
      </c>
      <c r="H14" s="23" t="n">
        <v>75.33</v>
      </c>
      <c r="I14" s="25" t="n">
        <f aca="false">C14+F14+H14</f>
        <v>77.33</v>
      </c>
      <c r="J14" s="26" t="n">
        <v>1</v>
      </c>
      <c r="K14" s="22"/>
    </row>
    <row r="15" s="5" customFormat="true" ht="30" hidden="false" customHeight="true" outlineLevel="0" collapsed="false">
      <c r="A15" s="20" t="s">
        <v>26</v>
      </c>
      <c r="B15" s="21" t="s">
        <v>27</v>
      </c>
      <c r="C15" s="22"/>
      <c r="D15" s="23"/>
      <c r="E15" s="23"/>
      <c r="F15" s="23"/>
      <c r="G15" s="24" t="s">
        <v>29</v>
      </c>
      <c r="H15" s="23" t="n">
        <v>74</v>
      </c>
      <c r="I15" s="25" t="n">
        <f aca="false">C15+F15+H15</f>
        <v>74</v>
      </c>
      <c r="J15" s="26" t="n">
        <v>2</v>
      </c>
      <c r="K15" s="22"/>
    </row>
    <row r="16" s="5" customFormat="true" ht="30" hidden="false" customHeight="true" outlineLevel="0" collapsed="false">
      <c r="A16" s="20" t="s">
        <v>30</v>
      </c>
      <c r="B16" s="21" t="s">
        <v>31</v>
      </c>
      <c r="C16" s="22" t="n">
        <v>2</v>
      </c>
      <c r="D16" s="23"/>
      <c r="E16" s="23"/>
      <c r="F16" s="23"/>
      <c r="G16" s="24" t="s">
        <v>32</v>
      </c>
      <c r="H16" s="23" t="n">
        <v>80</v>
      </c>
      <c r="I16" s="25" t="n">
        <f aca="false">C16+F16+H16</f>
        <v>82</v>
      </c>
      <c r="J16" s="26" t="n">
        <v>1</v>
      </c>
      <c r="K16" s="22"/>
    </row>
    <row r="17" customFormat="false" ht="30" hidden="false" customHeight="true" outlineLevel="0" collapsed="false">
      <c r="A17" s="20" t="s">
        <v>30</v>
      </c>
      <c r="B17" s="21" t="s">
        <v>31</v>
      </c>
      <c r="C17" s="22" t="n">
        <v>2</v>
      </c>
      <c r="D17" s="23"/>
      <c r="E17" s="23"/>
      <c r="F17" s="23"/>
      <c r="G17" s="24" t="s">
        <v>33</v>
      </c>
      <c r="H17" s="23" t="n">
        <v>79.33</v>
      </c>
      <c r="I17" s="25" t="n">
        <f aca="false">C17+F17+H17</f>
        <v>81.33</v>
      </c>
      <c r="J17" s="26" t="n">
        <v>2</v>
      </c>
      <c r="K17" s="22"/>
    </row>
    <row r="18" s="5" customFormat="true" ht="30" hidden="false" customHeight="true" outlineLevel="0" collapsed="false">
      <c r="A18" s="13" t="s">
        <v>30</v>
      </c>
      <c r="B18" s="14" t="s">
        <v>31</v>
      </c>
      <c r="C18" s="15" t="n">
        <v>2</v>
      </c>
      <c r="D18" s="16"/>
      <c r="E18" s="16"/>
      <c r="F18" s="16"/>
      <c r="G18" s="17" t="s">
        <v>34</v>
      </c>
      <c r="H18" s="16" t="n">
        <v>76.67</v>
      </c>
      <c r="I18" s="18" t="n">
        <f aca="false">C18+F18+H18</f>
        <v>78.67</v>
      </c>
      <c r="J18" s="19" t="n">
        <v>3</v>
      </c>
      <c r="K18" s="15"/>
    </row>
    <row r="19" customFormat="false" ht="30" hidden="false" customHeight="true" outlineLevel="0" collapsed="false">
      <c r="A19" s="20" t="s">
        <v>30</v>
      </c>
      <c r="B19" s="21" t="s">
        <v>31</v>
      </c>
      <c r="C19" s="22" t="n">
        <v>2</v>
      </c>
      <c r="D19" s="23"/>
      <c r="E19" s="23"/>
      <c r="F19" s="23"/>
      <c r="G19" s="24" t="s">
        <v>35</v>
      </c>
      <c r="H19" s="23" t="n">
        <v>74.33</v>
      </c>
      <c r="I19" s="25" t="n">
        <f aca="false">C19+F19+H19</f>
        <v>76.33</v>
      </c>
      <c r="J19" s="26" t="n">
        <v>4</v>
      </c>
      <c r="K19" s="22"/>
    </row>
    <row r="20" s="5" customFormat="true" ht="30" hidden="false" customHeight="true" outlineLevel="0" collapsed="false">
      <c r="A20" s="13" t="s">
        <v>30</v>
      </c>
      <c r="B20" s="14" t="s">
        <v>31</v>
      </c>
      <c r="C20" s="15" t="n">
        <v>2</v>
      </c>
      <c r="D20" s="16"/>
      <c r="E20" s="16"/>
      <c r="F20" s="16"/>
      <c r="G20" s="17" t="s">
        <v>36</v>
      </c>
      <c r="H20" s="16" t="n">
        <v>73.67</v>
      </c>
      <c r="I20" s="18" t="n">
        <f aca="false">C20+H20+F20</f>
        <v>75.67</v>
      </c>
      <c r="J20" s="19" t="n">
        <v>5</v>
      </c>
      <c r="K20" s="15"/>
    </row>
    <row r="21" s="5" customFormat="true" ht="30" hidden="false" customHeight="true" outlineLevel="0" collapsed="false">
      <c r="A21" s="20" t="s">
        <v>30</v>
      </c>
      <c r="B21" s="21" t="s">
        <v>31</v>
      </c>
      <c r="C21" s="22" t="n">
        <v>2</v>
      </c>
      <c r="D21" s="23"/>
      <c r="E21" s="23"/>
      <c r="F21" s="23"/>
      <c r="G21" s="24" t="s">
        <v>37</v>
      </c>
      <c r="H21" s="23" t="n">
        <v>71.33</v>
      </c>
      <c r="I21" s="25" t="n">
        <f aca="false">C21+F21+H21</f>
        <v>73.33</v>
      </c>
      <c r="J21" s="26" t="n">
        <v>9</v>
      </c>
      <c r="K21" s="22"/>
    </row>
    <row r="22" customFormat="false" ht="30" hidden="false" customHeight="true" outlineLevel="0" collapsed="false">
      <c r="A22" s="20" t="s">
        <v>30</v>
      </c>
      <c r="B22" s="21" t="s">
        <v>31</v>
      </c>
      <c r="C22" s="22" t="n">
        <v>2</v>
      </c>
      <c r="D22" s="23"/>
      <c r="E22" s="23"/>
      <c r="F22" s="23"/>
      <c r="G22" s="24" t="s">
        <v>38</v>
      </c>
      <c r="H22" s="23" t="n">
        <v>68.33</v>
      </c>
      <c r="I22" s="25" t="n">
        <f aca="false">C22+H22+F22</f>
        <v>70.33</v>
      </c>
      <c r="J22" s="26" t="n">
        <v>7</v>
      </c>
      <c r="K22" s="22"/>
    </row>
    <row r="23" s="5" customFormat="true" ht="30" hidden="false" customHeight="true" outlineLevel="0" collapsed="false">
      <c r="A23" s="13" t="s">
        <v>30</v>
      </c>
      <c r="B23" s="14" t="s">
        <v>31</v>
      </c>
      <c r="C23" s="15" t="n">
        <v>2</v>
      </c>
      <c r="D23" s="16"/>
      <c r="E23" s="16"/>
      <c r="F23" s="16"/>
      <c r="G23" s="17" t="s">
        <v>39</v>
      </c>
      <c r="H23" s="16" t="n">
        <v>66.33</v>
      </c>
      <c r="I23" s="18" t="n">
        <f aca="false">C23+F23+H23</f>
        <v>68.33</v>
      </c>
      <c r="J23" s="19" t="n">
        <v>8</v>
      </c>
      <c r="K23" s="15"/>
    </row>
    <row r="24" s="5" customFormat="true" ht="30" hidden="false" customHeight="true" outlineLevel="0" collapsed="false">
      <c r="A24" s="20" t="s">
        <v>30</v>
      </c>
      <c r="B24" s="21" t="s">
        <v>31</v>
      </c>
      <c r="C24" s="22" t="n">
        <v>2</v>
      </c>
      <c r="D24" s="23"/>
      <c r="E24" s="23"/>
      <c r="F24" s="23"/>
      <c r="G24" s="24" t="s">
        <v>40</v>
      </c>
      <c r="H24" s="31" t="n">
        <v>64.33</v>
      </c>
      <c r="I24" s="25" t="n">
        <f aca="false">C24+F24+H24</f>
        <v>66.33</v>
      </c>
      <c r="J24" s="32" t="s">
        <v>41</v>
      </c>
      <c r="K24" s="22"/>
    </row>
    <row r="25" s="5" customFormat="true" ht="30" hidden="false" customHeight="true" outlineLevel="0" collapsed="false">
      <c r="A25" s="20" t="s">
        <v>30</v>
      </c>
      <c r="B25" s="21" t="s">
        <v>31</v>
      </c>
      <c r="C25" s="22"/>
      <c r="D25" s="23"/>
      <c r="E25" s="23"/>
      <c r="F25" s="23"/>
      <c r="G25" s="27" t="s">
        <v>19</v>
      </c>
      <c r="H25" s="23"/>
      <c r="I25" s="25"/>
      <c r="J25" s="26"/>
      <c r="K25" s="28" t="s">
        <v>42</v>
      </c>
    </row>
    <row r="26" s="5" customFormat="true" ht="30" hidden="false" customHeight="true" outlineLevel="0" collapsed="false">
      <c r="A26" s="20" t="s">
        <v>30</v>
      </c>
      <c r="B26" s="21" t="s">
        <v>31</v>
      </c>
      <c r="C26" s="22" t="n">
        <v>2</v>
      </c>
      <c r="D26" s="23"/>
      <c r="E26" s="23"/>
      <c r="F26" s="23"/>
      <c r="G26" s="27" t="s">
        <v>19</v>
      </c>
      <c r="H26" s="23"/>
      <c r="I26" s="25"/>
      <c r="J26" s="26"/>
      <c r="K26" s="28" t="s">
        <v>43</v>
      </c>
    </row>
    <row r="27" s="5" customFormat="true" ht="30" hidden="false" customHeight="true" outlineLevel="0" collapsed="false">
      <c r="A27" s="20" t="s">
        <v>30</v>
      </c>
      <c r="B27" s="21" t="s">
        <v>31</v>
      </c>
      <c r="C27" s="22" t="n">
        <v>2</v>
      </c>
      <c r="D27" s="23"/>
      <c r="E27" s="23"/>
      <c r="F27" s="23"/>
      <c r="G27" s="27" t="s">
        <v>19</v>
      </c>
      <c r="H27" s="23"/>
      <c r="I27" s="25"/>
      <c r="J27" s="26"/>
      <c r="K27" s="28" t="s">
        <v>44</v>
      </c>
    </row>
    <row r="28" customFormat="false" ht="30" hidden="false" customHeight="true" outlineLevel="0" collapsed="false">
      <c r="A28" s="20" t="s">
        <v>30</v>
      </c>
      <c r="B28" s="21" t="s">
        <v>31</v>
      </c>
      <c r="C28" s="22"/>
      <c r="D28" s="23"/>
      <c r="E28" s="23"/>
      <c r="F28" s="23"/>
      <c r="G28" s="27" t="s">
        <v>19</v>
      </c>
      <c r="H28" s="23"/>
      <c r="I28" s="25"/>
      <c r="J28" s="26"/>
      <c r="K28" s="28" t="s">
        <v>45</v>
      </c>
    </row>
    <row r="29" s="5" customFormat="true" ht="30" hidden="false" customHeight="true" outlineLevel="0" collapsed="false">
      <c r="A29" s="13" t="s">
        <v>30</v>
      </c>
      <c r="B29" s="14" t="s">
        <v>31</v>
      </c>
      <c r="C29" s="15"/>
      <c r="D29" s="16"/>
      <c r="E29" s="16"/>
      <c r="F29" s="16"/>
      <c r="G29" s="29" t="s">
        <v>19</v>
      </c>
      <c r="H29" s="16"/>
      <c r="I29" s="18"/>
      <c r="J29" s="19"/>
      <c r="K29" s="30" t="s">
        <v>46</v>
      </c>
    </row>
    <row r="30" customFormat="false" ht="30" hidden="false" customHeight="true" outlineLevel="0" collapsed="false">
      <c r="A30" s="20" t="s">
        <v>30</v>
      </c>
      <c r="B30" s="21" t="s">
        <v>31</v>
      </c>
      <c r="C30" s="22" t="n">
        <v>2</v>
      </c>
      <c r="D30" s="23"/>
      <c r="E30" s="23"/>
      <c r="F30" s="23"/>
      <c r="G30" s="27" t="s">
        <v>19</v>
      </c>
      <c r="H30" s="23"/>
      <c r="I30" s="25"/>
      <c r="J30" s="26"/>
      <c r="K30" s="28" t="s">
        <v>47</v>
      </c>
    </row>
    <row r="31" s="5" customFormat="true" ht="30" hidden="false" customHeight="true" outlineLevel="0" collapsed="false">
      <c r="A31" s="13" t="s">
        <v>48</v>
      </c>
      <c r="B31" s="14" t="s">
        <v>49</v>
      </c>
      <c r="C31" s="15"/>
      <c r="D31" s="16"/>
      <c r="E31" s="16"/>
      <c r="F31" s="16"/>
      <c r="G31" s="17" t="s">
        <v>50</v>
      </c>
      <c r="H31" s="16" t="n">
        <v>75.33</v>
      </c>
      <c r="I31" s="18" t="n">
        <f aca="false">C31+F31+H31</f>
        <v>75.33</v>
      </c>
      <c r="J31" s="19" t="n">
        <v>1</v>
      </c>
      <c r="K31" s="15"/>
    </row>
    <row r="32" customFormat="false" ht="30" hidden="false" customHeight="true" outlineLevel="0" collapsed="false">
      <c r="A32" s="20" t="s">
        <v>51</v>
      </c>
      <c r="B32" s="21" t="s">
        <v>52</v>
      </c>
      <c r="C32" s="22" t="n">
        <v>2</v>
      </c>
      <c r="D32" s="23"/>
      <c r="E32" s="23"/>
      <c r="F32" s="23"/>
      <c r="G32" s="24" t="s">
        <v>53</v>
      </c>
      <c r="H32" s="23" t="n">
        <v>73</v>
      </c>
      <c r="I32" s="25" t="n">
        <f aca="false">C32+F32+H32</f>
        <v>75</v>
      </c>
      <c r="J32" s="26" t="n">
        <v>1</v>
      </c>
      <c r="K32" s="22"/>
    </row>
    <row r="33" customFormat="false" ht="30" hidden="false" customHeight="true" outlineLevel="0" collapsed="false">
      <c r="A33" s="20" t="s">
        <v>54</v>
      </c>
      <c r="B33" s="21" t="s">
        <v>55</v>
      </c>
      <c r="C33" s="22" t="n">
        <v>2</v>
      </c>
      <c r="D33" s="23" t="n">
        <v>2016020</v>
      </c>
      <c r="E33" s="32" t="s">
        <v>56</v>
      </c>
      <c r="F33" s="23" t="n">
        <v>75</v>
      </c>
      <c r="G33" s="24" t="s">
        <v>57</v>
      </c>
      <c r="H33" s="23" t="n">
        <v>79.67</v>
      </c>
      <c r="I33" s="25" t="n">
        <f aca="false">C33+F33+H33</f>
        <v>156.67</v>
      </c>
      <c r="J33" s="26" t="n">
        <v>1</v>
      </c>
      <c r="K33" s="22"/>
    </row>
    <row r="34" s="5" customFormat="true" ht="30" hidden="false" customHeight="true" outlineLevel="0" collapsed="false">
      <c r="A34" s="13" t="s">
        <v>54</v>
      </c>
      <c r="B34" s="14" t="s">
        <v>55</v>
      </c>
      <c r="C34" s="15"/>
      <c r="D34" s="16" t="n">
        <v>2016026</v>
      </c>
      <c r="E34" s="33" t="s">
        <v>56</v>
      </c>
      <c r="F34" s="16" t="n">
        <v>77</v>
      </c>
      <c r="G34" s="17" t="s">
        <v>58</v>
      </c>
      <c r="H34" s="16" t="n">
        <v>76</v>
      </c>
      <c r="I34" s="18" t="n">
        <f aca="false">C34+F34+H34</f>
        <v>153</v>
      </c>
      <c r="J34" s="19" t="n">
        <v>2</v>
      </c>
      <c r="K34" s="15"/>
    </row>
    <row r="35" s="5" customFormat="true" ht="30" hidden="false" customHeight="true" outlineLevel="0" collapsed="false">
      <c r="A35" s="20" t="s">
        <v>54</v>
      </c>
      <c r="B35" s="21" t="s">
        <v>55</v>
      </c>
      <c r="C35" s="22"/>
      <c r="D35" s="23" t="n">
        <v>2016003</v>
      </c>
      <c r="E35" s="32" t="s">
        <v>56</v>
      </c>
      <c r="F35" s="23" t="n">
        <v>71</v>
      </c>
      <c r="G35" s="24" t="s">
        <v>59</v>
      </c>
      <c r="H35" s="23" t="n">
        <v>80</v>
      </c>
      <c r="I35" s="25" t="n">
        <f aca="false">C35+F35+H35</f>
        <v>151</v>
      </c>
      <c r="J35" s="26" t="n">
        <v>3</v>
      </c>
      <c r="K35" s="22"/>
    </row>
    <row r="36" s="5" customFormat="true" ht="30" hidden="false" customHeight="true" outlineLevel="0" collapsed="false">
      <c r="A36" s="20" t="s">
        <v>54</v>
      </c>
      <c r="B36" s="21" t="s">
        <v>55</v>
      </c>
      <c r="C36" s="22"/>
      <c r="D36" s="23" t="n">
        <v>2016005</v>
      </c>
      <c r="E36" s="32" t="s">
        <v>56</v>
      </c>
      <c r="F36" s="23" t="n">
        <v>73</v>
      </c>
      <c r="G36" s="24" t="s">
        <v>60</v>
      </c>
      <c r="H36" s="23" t="n">
        <v>76</v>
      </c>
      <c r="I36" s="25" t="n">
        <f aca="false">C36+F36+H36</f>
        <v>149</v>
      </c>
      <c r="J36" s="26" t="n">
        <v>4</v>
      </c>
      <c r="K36" s="22"/>
    </row>
    <row r="37" customFormat="false" ht="30" hidden="false" customHeight="true" outlineLevel="0" collapsed="false">
      <c r="A37" s="20" t="s">
        <v>54</v>
      </c>
      <c r="B37" s="21" t="s">
        <v>55</v>
      </c>
      <c r="C37" s="22" t="n">
        <v>2</v>
      </c>
      <c r="D37" s="23" t="n">
        <v>2016006</v>
      </c>
      <c r="E37" s="32" t="s">
        <v>56</v>
      </c>
      <c r="F37" s="23" t="n">
        <v>72</v>
      </c>
      <c r="G37" s="24" t="s">
        <v>61</v>
      </c>
      <c r="H37" s="23" t="n">
        <v>74.33</v>
      </c>
      <c r="I37" s="25" t="n">
        <f aca="false">C37+H37+F37</f>
        <v>148.33</v>
      </c>
      <c r="J37" s="26" t="n">
        <v>5</v>
      </c>
      <c r="K37" s="22"/>
    </row>
    <row r="38" s="5" customFormat="true" ht="30" hidden="false" customHeight="true" outlineLevel="0" collapsed="false">
      <c r="A38" s="13" t="s">
        <v>54</v>
      </c>
      <c r="B38" s="14" t="s">
        <v>55</v>
      </c>
      <c r="C38" s="15"/>
      <c r="D38" s="16" t="n">
        <v>2016010</v>
      </c>
      <c r="E38" s="33" t="s">
        <v>56</v>
      </c>
      <c r="F38" s="16" t="n">
        <v>70</v>
      </c>
      <c r="G38" s="17" t="s">
        <v>62</v>
      </c>
      <c r="H38" s="16" t="n">
        <v>74.67</v>
      </c>
      <c r="I38" s="18" t="n">
        <f aca="false">C38+F38+H38</f>
        <v>144.67</v>
      </c>
      <c r="J38" s="19" t="n">
        <v>6</v>
      </c>
      <c r="K38" s="15"/>
    </row>
    <row r="39" customFormat="false" ht="30" hidden="false" customHeight="true" outlineLevel="0" collapsed="false">
      <c r="A39" s="20" t="s">
        <v>54</v>
      </c>
      <c r="B39" s="21" t="s">
        <v>55</v>
      </c>
      <c r="C39" s="22"/>
      <c r="D39" s="23" t="n">
        <v>2016028</v>
      </c>
      <c r="E39" s="32" t="s">
        <v>56</v>
      </c>
      <c r="F39" s="23" t="n">
        <v>71</v>
      </c>
      <c r="G39" s="24" t="s">
        <v>63</v>
      </c>
      <c r="H39" s="23" t="n">
        <v>73</v>
      </c>
      <c r="I39" s="25" t="n">
        <f aca="false">C39+F39+H39</f>
        <v>144</v>
      </c>
      <c r="J39" s="26" t="n">
        <v>7</v>
      </c>
      <c r="K39" s="22"/>
    </row>
    <row r="40" customFormat="false" ht="30" hidden="false" customHeight="true" outlineLevel="0" collapsed="false">
      <c r="A40" s="20" t="s">
        <v>54</v>
      </c>
      <c r="B40" s="21" t="s">
        <v>55</v>
      </c>
      <c r="C40" s="22"/>
      <c r="D40" s="23" t="n">
        <v>2016015</v>
      </c>
      <c r="E40" s="32" t="s">
        <v>56</v>
      </c>
      <c r="F40" s="23" t="n">
        <v>66</v>
      </c>
      <c r="G40" s="24" t="s">
        <v>64</v>
      </c>
      <c r="H40" s="23" t="n">
        <v>75.67</v>
      </c>
      <c r="I40" s="25" t="n">
        <f aca="false">C40+F40+H40</f>
        <v>141.67</v>
      </c>
      <c r="J40" s="26" t="n">
        <v>8</v>
      </c>
      <c r="K40" s="22"/>
    </row>
    <row r="41" customFormat="false" ht="30" hidden="false" customHeight="true" outlineLevel="0" collapsed="false">
      <c r="A41" s="20" t="s">
        <v>54</v>
      </c>
      <c r="B41" s="21" t="s">
        <v>55</v>
      </c>
      <c r="C41" s="22"/>
      <c r="D41" s="23" t="n">
        <v>2016017</v>
      </c>
      <c r="E41" s="32" t="s">
        <v>56</v>
      </c>
      <c r="F41" s="23" t="n">
        <v>69</v>
      </c>
      <c r="G41" s="24" t="s">
        <v>65</v>
      </c>
      <c r="H41" s="23" t="n">
        <v>66.67</v>
      </c>
      <c r="I41" s="25" t="n">
        <f aca="false">C41+F41+H41</f>
        <v>135.67</v>
      </c>
      <c r="J41" s="26" t="n">
        <v>9</v>
      </c>
      <c r="K41" s="22"/>
    </row>
    <row r="42" s="5" customFormat="true" ht="30" hidden="false" customHeight="true" outlineLevel="0" collapsed="false">
      <c r="A42" s="13" t="s">
        <v>66</v>
      </c>
      <c r="B42" s="14" t="s">
        <v>67</v>
      </c>
      <c r="C42" s="15"/>
      <c r="D42" s="16" t="n">
        <v>2016017</v>
      </c>
      <c r="E42" s="33" t="s">
        <v>68</v>
      </c>
      <c r="F42" s="16" t="n">
        <v>74</v>
      </c>
      <c r="G42" s="17" t="s">
        <v>69</v>
      </c>
      <c r="H42" s="16" t="n">
        <v>76</v>
      </c>
      <c r="I42" s="18" t="n">
        <f aca="false">C42+F42+H42</f>
        <v>150</v>
      </c>
      <c r="J42" s="19" t="n">
        <v>1</v>
      </c>
      <c r="K42" s="15"/>
    </row>
    <row r="43" customFormat="false" ht="30" hidden="false" customHeight="true" outlineLevel="0" collapsed="false">
      <c r="A43" s="20" t="s">
        <v>66</v>
      </c>
      <c r="B43" s="21" t="s">
        <v>67</v>
      </c>
      <c r="C43" s="22"/>
      <c r="D43" s="23" t="n">
        <v>2016003</v>
      </c>
      <c r="E43" s="32" t="s">
        <v>70</v>
      </c>
      <c r="F43" s="23" t="n">
        <v>65</v>
      </c>
      <c r="G43" s="24" t="s">
        <v>71</v>
      </c>
      <c r="H43" s="23" t="n">
        <v>69.33</v>
      </c>
      <c r="I43" s="25" t="n">
        <f aca="false">C43+F43+H43</f>
        <v>134.33</v>
      </c>
      <c r="J43" s="26" t="n">
        <v>2</v>
      </c>
      <c r="K43" s="22"/>
    </row>
    <row r="44" s="5" customFormat="true" ht="30" hidden="false" customHeight="true" outlineLevel="0" collapsed="false">
      <c r="A44" s="13" t="s">
        <v>66</v>
      </c>
      <c r="B44" s="14" t="s">
        <v>67</v>
      </c>
      <c r="C44" s="15"/>
      <c r="D44" s="16" t="n">
        <v>2016018</v>
      </c>
      <c r="E44" s="33" t="s">
        <v>70</v>
      </c>
      <c r="F44" s="16" t="n">
        <v>65</v>
      </c>
      <c r="G44" s="17" t="s">
        <v>72</v>
      </c>
      <c r="H44" s="16" t="n">
        <v>67</v>
      </c>
      <c r="I44" s="18" t="n">
        <f aca="false">C44+F44+H44</f>
        <v>132</v>
      </c>
      <c r="J44" s="19" t="n">
        <v>3</v>
      </c>
      <c r="K44" s="15"/>
    </row>
    <row r="45" customFormat="false" ht="30" hidden="false" customHeight="true" outlineLevel="0" collapsed="false">
      <c r="A45" s="20" t="s">
        <v>73</v>
      </c>
      <c r="B45" s="21" t="s">
        <v>74</v>
      </c>
      <c r="C45" s="22"/>
      <c r="D45" s="23"/>
      <c r="E45" s="23"/>
      <c r="F45" s="23"/>
      <c r="G45" s="24" t="s">
        <v>75</v>
      </c>
      <c r="H45" s="23" t="n">
        <v>80</v>
      </c>
      <c r="I45" s="25" t="n">
        <f aca="false">C45+F45+H45</f>
        <v>80</v>
      </c>
      <c r="J45" s="26" t="n">
        <v>1</v>
      </c>
      <c r="K45" s="22"/>
    </row>
    <row r="46" s="5" customFormat="true" ht="30" hidden="false" customHeight="true" outlineLevel="0" collapsed="false">
      <c r="A46" s="13" t="s">
        <v>73</v>
      </c>
      <c r="B46" s="14" t="s">
        <v>74</v>
      </c>
      <c r="C46" s="15" t="n">
        <v>2</v>
      </c>
      <c r="D46" s="16"/>
      <c r="E46" s="16"/>
      <c r="F46" s="16"/>
      <c r="G46" s="17" t="s">
        <v>76</v>
      </c>
      <c r="H46" s="16" t="n">
        <v>68.67</v>
      </c>
      <c r="I46" s="18" t="n">
        <f aca="false">C46+F46+H46</f>
        <v>70.67</v>
      </c>
      <c r="J46" s="19" t="n">
        <v>2</v>
      </c>
      <c r="K46" s="22"/>
    </row>
    <row r="47" customFormat="false" ht="30" hidden="false" customHeight="true" outlineLevel="0" collapsed="false">
      <c r="A47" s="20" t="s">
        <v>73</v>
      </c>
      <c r="B47" s="21" t="s">
        <v>74</v>
      </c>
      <c r="C47" s="22"/>
      <c r="D47" s="23"/>
      <c r="E47" s="23"/>
      <c r="F47" s="23"/>
      <c r="G47" s="24" t="s">
        <v>77</v>
      </c>
      <c r="H47" s="23" t="n">
        <v>70.67</v>
      </c>
      <c r="I47" s="25" t="n">
        <f aca="false">C47+F47+H47</f>
        <v>70.67</v>
      </c>
      <c r="J47" s="26" t="n">
        <v>2</v>
      </c>
      <c r="K47" s="22"/>
    </row>
    <row r="48" customFormat="false" ht="30" hidden="false" customHeight="true" outlineLevel="0" collapsed="false">
      <c r="A48" s="20" t="s">
        <v>73</v>
      </c>
      <c r="B48" s="21" t="s">
        <v>74</v>
      </c>
      <c r="C48" s="22" t="n">
        <v>2</v>
      </c>
      <c r="D48" s="23"/>
      <c r="E48" s="23"/>
      <c r="F48" s="23"/>
      <c r="G48" s="24" t="s">
        <v>78</v>
      </c>
      <c r="H48" s="31" t="n">
        <v>63.33</v>
      </c>
      <c r="I48" s="25" t="n">
        <f aca="false">C48+F48+H48</f>
        <v>65.33</v>
      </c>
      <c r="J48" s="32" t="s">
        <v>41</v>
      </c>
      <c r="K48" s="22"/>
    </row>
    <row r="49" customFormat="false" ht="30" hidden="false" customHeight="true" outlineLevel="0" collapsed="false">
      <c r="A49" s="20" t="s">
        <v>73</v>
      </c>
      <c r="B49" s="21" t="s">
        <v>74</v>
      </c>
      <c r="C49" s="22"/>
      <c r="D49" s="23"/>
      <c r="E49" s="23"/>
      <c r="F49" s="23"/>
      <c r="G49" s="24" t="s">
        <v>79</v>
      </c>
      <c r="H49" s="31" t="n">
        <v>64.67</v>
      </c>
      <c r="I49" s="25" t="n">
        <f aca="false">C49+F49+H49</f>
        <v>64.67</v>
      </c>
      <c r="J49" s="32" t="s">
        <v>41</v>
      </c>
      <c r="K49" s="22"/>
    </row>
    <row r="50" s="5" customFormat="true" ht="30" hidden="false" customHeight="true" outlineLevel="0" collapsed="false">
      <c r="A50" s="13" t="s">
        <v>73</v>
      </c>
      <c r="B50" s="14" t="s">
        <v>74</v>
      </c>
      <c r="C50" s="15" t="n">
        <v>2</v>
      </c>
      <c r="D50" s="16"/>
      <c r="E50" s="16"/>
      <c r="F50" s="16"/>
      <c r="G50" s="29" t="s">
        <v>19</v>
      </c>
      <c r="H50" s="16"/>
      <c r="I50" s="34"/>
      <c r="J50" s="16"/>
      <c r="K50" s="30" t="s">
        <v>80</v>
      </c>
    </row>
    <row r="51" s="5" customFormat="true" ht="30" hidden="false" customHeight="true" outlineLevel="0" collapsed="false">
      <c r="A51" s="20" t="s">
        <v>73</v>
      </c>
      <c r="B51" s="21" t="s">
        <v>74</v>
      </c>
      <c r="C51" s="22"/>
      <c r="D51" s="23"/>
      <c r="E51" s="23"/>
      <c r="F51" s="23"/>
      <c r="G51" s="27" t="s">
        <v>19</v>
      </c>
      <c r="H51" s="23"/>
      <c r="I51" s="35"/>
      <c r="J51" s="23"/>
      <c r="K51" s="28" t="s">
        <v>81</v>
      </c>
    </row>
    <row r="52" customFormat="false" ht="30" hidden="false" customHeight="true" outlineLevel="0" collapsed="false">
      <c r="A52" s="20" t="s">
        <v>73</v>
      </c>
      <c r="B52" s="21" t="s">
        <v>74</v>
      </c>
      <c r="C52" s="22" t="n">
        <v>2</v>
      </c>
      <c r="D52" s="23"/>
      <c r="E52" s="23"/>
      <c r="F52" s="23"/>
      <c r="G52" s="27" t="s">
        <v>19</v>
      </c>
      <c r="H52" s="23"/>
      <c r="I52" s="35"/>
      <c r="J52" s="23"/>
      <c r="K52" s="28" t="s">
        <v>82</v>
      </c>
    </row>
    <row r="53" customFormat="false" ht="30" hidden="false" customHeight="true" outlineLevel="0" collapsed="false">
      <c r="A53" s="20" t="s">
        <v>73</v>
      </c>
      <c r="B53" s="21" t="s">
        <v>74</v>
      </c>
      <c r="C53" s="22" t="n">
        <v>2</v>
      </c>
      <c r="D53" s="23"/>
      <c r="E53" s="23"/>
      <c r="F53" s="23"/>
      <c r="G53" s="27" t="s">
        <v>19</v>
      </c>
      <c r="H53" s="23"/>
      <c r="I53" s="35"/>
      <c r="J53" s="23"/>
      <c r="K53" s="28" t="s">
        <v>83</v>
      </c>
    </row>
    <row r="54" customFormat="false" ht="30" hidden="false" customHeight="true" outlineLevel="0" collapsed="false">
      <c r="A54" s="20" t="s">
        <v>73</v>
      </c>
      <c r="B54" s="21" t="s">
        <v>74</v>
      </c>
      <c r="C54" s="22"/>
      <c r="D54" s="23"/>
      <c r="E54" s="23"/>
      <c r="F54" s="23"/>
      <c r="G54" s="27" t="s">
        <v>19</v>
      </c>
      <c r="H54" s="23"/>
      <c r="I54" s="35"/>
      <c r="J54" s="23"/>
      <c r="K54" s="28" t="s">
        <v>84</v>
      </c>
    </row>
    <row r="55" customFormat="false" ht="30" hidden="false" customHeight="true" outlineLevel="0" collapsed="false">
      <c r="A55" s="20" t="s">
        <v>85</v>
      </c>
      <c r="B55" s="21" t="s">
        <v>86</v>
      </c>
      <c r="C55" s="22" t="n">
        <v>2</v>
      </c>
      <c r="D55" s="23" t="n">
        <v>2016021</v>
      </c>
      <c r="E55" s="32" t="s">
        <v>87</v>
      </c>
      <c r="F55" s="23" t="n">
        <v>82</v>
      </c>
      <c r="G55" s="24" t="s">
        <v>88</v>
      </c>
      <c r="H55" s="23" t="n">
        <v>84</v>
      </c>
      <c r="I55" s="25" t="n">
        <f aca="false">C55+F55+H55</f>
        <v>168</v>
      </c>
      <c r="J55" s="26" t="n">
        <v>1</v>
      </c>
      <c r="K55" s="22"/>
    </row>
    <row r="56" customFormat="false" ht="30" hidden="false" customHeight="true" outlineLevel="0" collapsed="false">
      <c r="A56" s="36" t="s">
        <v>85</v>
      </c>
      <c r="B56" s="37" t="s">
        <v>86</v>
      </c>
      <c r="C56" s="22"/>
      <c r="D56" s="23" t="n">
        <v>2016023</v>
      </c>
      <c r="E56" s="32" t="s">
        <v>89</v>
      </c>
      <c r="F56" s="38" t="n">
        <v>83</v>
      </c>
      <c r="G56" s="39" t="s">
        <v>90</v>
      </c>
      <c r="H56" s="23" t="n">
        <v>84.33</v>
      </c>
      <c r="I56" s="40" t="n">
        <f aca="false">C56+F56+H56</f>
        <v>167.33</v>
      </c>
      <c r="J56" s="41" t="n">
        <v>2</v>
      </c>
      <c r="K56" s="22"/>
    </row>
    <row r="57" customFormat="false" ht="30" hidden="false" customHeight="true" outlineLevel="0" collapsed="false">
      <c r="A57" s="36" t="s">
        <v>85</v>
      </c>
      <c r="B57" s="37" t="s">
        <v>86</v>
      </c>
      <c r="C57" s="22"/>
      <c r="D57" s="23" t="n">
        <v>2016020</v>
      </c>
      <c r="E57" s="32" t="s">
        <v>91</v>
      </c>
      <c r="F57" s="38" t="n">
        <v>82</v>
      </c>
      <c r="G57" s="39" t="s">
        <v>92</v>
      </c>
      <c r="H57" s="23" t="n">
        <v>85.33</v>
      </c>
      <c r="I57" s="40" t="n">
        <f aca="false">C57+F57+H57</f>
        <v>167.33</v>
      </c>
      <c r="J57" s="41" t="n">
        <v>2</v>
      </c>
      <c r="K57" s="22"/>
    </row>
    <row r="58" customFormat="false" ht="30" hidden="false" customHeight="true" outlineLevel="0" collapsed="false">
      <c r="A58" s="36" t="s">
        <v>85</v>
      </c>
      <c r="B58" s="37" t="s">
        <v>86</v>
      </c>
      <c r="C58" s="22"/>
      <c r="D58" s="23" t="n">
        <v>2016006</v>
      </c>
      <c r="E58" s="32" t="s">
        <v>93</v>
      </c>
      <c r="F58" s="38" t="n">
        <v>84</v>
      </c>
      <c r="G58" s="23" t="s">
        <v>94</v>
      </c>
      <c r="H58" s="23" t="n">
        <v>82.33</v>
      </c>
      <c r="I58" s="40" t="n">
        <f aca="false">C58+F58+H58</f>
        <v>166.33</v>
      </c>
      <c r="J58" s="41" t="n">
        <v>3</v>
      </c>
      <c r="K58" s="22"/>
    </row>
    <row r="59" customFormat="false" ht="30" hidden="false" customHeight="true" outlineLevel="0" collapsed="false">
      <c r="A59" s="36" t="s">
        <v>85</v>
      </c>
      <c r="B59" s="37" t="s">
        <v>86</v>
      </c>
      <c r="C59" s="22"/>
      <c r="D59" s="23" t="n">
        <v>2016023</v>
      </c>
      <c r="E59" s="32" t="s">
        <v>95</v>
      </c>
      <c r="F59" s="38" t="n">
        <v>83</v>
      </c>
      <c r="G59" s="23" t="s">
        <v>96</v>
      </c>
      <c r="H59" s="23" t="n">
        <v>82.17</v>
      </c>
      <c r="I59" s="40" t="n">
        <f aca="false">C59+F59+H59</f>
        <v>165.17</v>
      </c>
      <c r="J59" s="41" t="n">
        <v>4</v>
      </c>
      <c r="K59" s="22"/>
    </row>
    <row r="60" customFormat="false" ht="30" hidden="false" customHeight="true" outlineLevel="0" collapsed="false">
      <c r="A60" s="36" t="s">
        <v>85</v>
      </c>
      <c r="B60" s="37" t="s">
        <v>86</v>
      </c>
      <c r="C60" s="22" t="n">
        <v>2</v>
      </c>
      <c r="D60" s="23" t="n">
        <v>2016003</v>
      </c>
      <c r="E60" s="32" t="s">
        <v>97</v>
      </c>
      <c r="F60" s="38" t="n">
        <v>79</v>
      </c>
      <c r="G60" s="23" t="s">
        <v>98</v>
      </c>
      <c r="H60" s="23" t="n">
        <v>83.67</v>
      </c>
      <c r="I60" s="40" t="n">
        <f aca="false">C60+F60+H60</f>
        <v>164.67</v>
      </c>
      <c r="J60" s="41" t="n">
        <v>5</v>
      </c>
      <c r="K60" s="22"/>
    </row>
    <row r="61" customFormat="false" ht="30" hidden="false" customHeight="true" outlineLevel="0" collapsed="false">
      <c r="A61" s="36" t="s">
        <v>85</v>
      </c>
      <c r="B61" s="37" t="s">
        <v>86</v>
      </c>
      <c r="C61" s="22" t="n">
        <v>2</v>
      </c>
      <c r="D61" s="23" t="n">
        <v>2016022</v>
      </c>
      <c r="E61" s="32" t="s">
        <v>95</v>
      </c>
      <c r="F61" s="38" t="n">
        <v>83</v>
      </c>
      <c r="G61" s="39" t="s">
        <v>99</v>
      </c>
      <c r="H61" s="23" t="n">
        <v>79.67</v>
      </c>
      <c r="I61" s="40" t="n">
        <f aca="false">C61+F61+H61</f>
        <v>164.67</v>
      </c>
      <c r="J61" s="41" t="n">
        <v>5</v>
      </c>
      <c r="K61" s="22"/>
    </row>
    <row r="62" customFormat="false" ht="30" hidden="false" customHeight="true" outlineLevel="0" collapsed="false">
      <c r="A62" s="36" t="s">
        <v>85</v>
      </c>
      <c r="B62" s="37" t="s">
        <v>86</v>
      </c>
      <c r="C62" s="22" t="n">
        <v>2</v>
      </c>
      <c r="D62" s="23" t="n">
        <v>2016009</v>
      </c>
      <c r="E62" s="32" t="s">
        <v>87</v>
      </c>
      <c r="F62" s="38" t="n">
        <v>86</v>
      </c>
      <c r="G62" s="39" t="s">
        <v>100</v>
      </c>
      <c r="H62" s="23" t="n">
        <v>76</v>
      </c>
      <c r="I62" s="40" t="n">
        <f aca="false">C62+F62+H62</f>
        <v>164</v>
      </c>
      <c r="J62" s="41" t="n">
        <v>6</v>
      </c>
      <c r="K62" s="22"/>
    </row>
    <row r="63" customFormat="false" ht="30" hidden="false" customHeight="true" outlineLevel="0" collapsed="false">
      <c r="A63" s="36" t="s">
        <v>85</v>
      </c>
      <c r="B63" s="37" t="s">
        <v>86</v>
      </c>
      <c r="C63" s="22"/>
      <c r="D63" s="23" t="n">
        <v>2016023</v>
      </c>
      <c r="E63" s="32" t="s">
        <v>101</v>
      </c>
      <c r="F63" s="38" t="n">
        <v>78</v>
      </c>
      <c r="G63" s="23" t="s">
        <v>102</v>
      </c>
      <c r="H63" s="23" t="n">
        <v>83.67</v>
      </c>
      <c r="I63" s="40" t="n">
        <f aca="false">C63+F63+H63</f>
        <v>161.67</v>
      </c>
      <c r="J63" s="41" t="n">
        <v>7</v>
      </c>
      <c r="K63" s="22"/>
    </row>
    <row r="64" customFormat="false" ht="30" hidden="false" customHeight="true" outlineLevel="0" collapsed="false">
      <c r="A64" s="36" t="s">
        <v>85</v>
      </c>
      <c r="B64" s="37" t="s">
        <v>86</v>
      </c>
      <c r="C64" s="22"/>
      <c r="D64" s="23" t="n">
        <v>2016013</v>
      </c>
      <c r="E64" s="32" t="s">
        <v>91</v>
      </c>
      <c r="F64" s="38" t="n">
        <v>84</v>
      </c>
      <c r="G64" s="23" t="s">
        <v>103</v>
      </c>
      <c r="H64" s="23" t="n">
        <v>77.67</v>
      </c>
      <c r="I64" s="40" t="n">
        <f aca="false">C64+F64+H64</f>
        <v>161.67</v>
      </c>
      <c r="J64" s="41" t="n">
        <v>7</v>
      </c>
      <c r="K64" s="22"/>
    </row>
    <row r="65" customFormat="false" ht="30" hidden="false" customHeight="true" outlineLevel="0" collapsed="false">
      <c r="A65" s="36" t="s">
        <v>85</v>
      </c>
      <c r="B65" s="37" t="s">
        <v>86</v>
      </c>
      <c r="C65" s="22" t="n">
        <v>2</v>
      </c>
      <c r="D65" s="23" t="n">
        <v>2016002</v>
      </c>
      <c r="E65" s="32" t="s">
        <v>97</v>
      </c>
      <c r="F65" s="38" t="n">
        <v>79</v>
      </c>
      <c r="G65" s="23" t="s">
        <v>104</v>
      </c>
      <c r="H65" s="23" t="n">
        <v>80.33</v>
      </c>
      <c r="I65" s="40" t="n">
        <f aca="false">C65+F65+H65</f>
        <v>161.33</v>
      </c>
      <c r="J65" s="41" t="n">
        <v>8</v>
      </c>
      <c r="K65" s="22"/>
    </row>
    <row r="66" customFormat="false" ht="30" hidden="false" customHeight="true" outlineLevel="0" collapsed="false">
      <c r="A66" s="36" t="s">
        <v>85</v>
      </c>
      <c r="B66" s="37" t="s">
        <v>86</v>
      </c>
      <c r="C66" s="22" t="n">
        <v>2</v>
      </c>
      <c r="D66" s="23" t="n">
        <v>2016020</v>
      </c>
      <c r="E66" s="32" t="s">
        <v>93</v>
      </c>
      <c r="F66" s="38" t="n">
        <v>76</v>
      </c>
      <c r="G66" s="23" t="n">
        <v>150</v>
      </c>
      <c r="H66" s="38" t="n">
        <v>83.33</v>
      </c>
      <c r="I66" s="40" t="n">
        <f aca="false">C66+F66+H66</f>
        <v>161.33</v>
      </c>
      <c r="J66" s="41" t="n">
        <v>8</v>
      </c>
      <c r="K66" s="22"/>
    </row>
    <row r="67" customFormat="false" ht="30" hidden="false" customHeight="true" outlineLevel="0" collapsed="false">
      <c r="A67" s="36" t="s">
        <v>85</v>
      </c>
      <c r="B67" s="37" t="s">
        <v>86</v>
      </c>
      <c r="C67" s="22" t="n">
        <v>2</v>
      </c>
      <c r="D67" s="23" t="n">
        <v>2016018</v>
      </c>
      <c r="E67" s="32" t="s">
        <v>87</v>
      </c>
      <c r="F67" s="38" t="n">
        <v>76</v>
      </c>
      <c r="G67" s="23" t="s">
        <v>105</v>
      </c>
      <c r="H67" s="23" t="n">
        <v>82.33</v>
      </c>
      <c r="I67" s="40" t="n">
        <f aca="false">C67+F67+H67</f>
        <v>160.33</v>
      </c>
      <c r="J67" s="41" t="n">
        <v>9</v>
      </c>
      <c r="K67" s="22"/>
    </row>
    <row r="68" customFormat="false" ht="30" hidden="false" customHeight="true" outlineLevel="0" collapsed="false">
      <c r="A68" s="36" t="s">
        <v>85</v>
      </c>
      <c r="B68" s="37" t="s">
        <v>86</v>
      </c>
      <c r="C68" s="22" t="n">
        <v>2</v>
      </c>
      <c r="D68" s="23" t="n">
        <v>2016028</v>
      </c>
      <c r="E68" s="32" t="s">
        <v>87</v>
      </c>
      <c r="F68" s="38" t="n">
        <v>78</v>
      </c>
      <c r="G68" s="39" t="s">
        <v>106</v>
      </c>
      <c r="H68" s="23" t="n">
        <v>79.67</v>
      </c>
      <c r="I68" s="40" t="n">
        <f aca="false">C68+F68+H68</f>
        <v>159.67</v>
      </c>
      <c r="J68" s="41" t="n">
        <v>10</v>
      </c>
      <c r="K68" s="22"/>
    </row>
    <row r="69" customFormat="false" ht="30" hidden="false" customHeight="true" outlineLevel="0" collapsed="false">
      <c r="A69" s="36" t="s">
        <v>85</v>
      </c>
      <c r="B69" s="37" t="s">
        <v>86</v>
      </c>
      <c r="C69" s="22" t="n">
        <v>2</v>
      </c>
      <c r="D69" s="23" t="n">
        <v>2016005</v>
      </c>
      <c r="E69" s="32" t="s">
        <v>87</v>
      </c>
      <c r="F69" s="38" t="n">
        <v>82</v>
      </c>
      <c r="G69" s="39" t="s">
        <v>107</v>
      </c>
      <c r="H69" s="23" t="n">
        <v>75.33</v>
      </c>
      <c r="I69" s="40" t="n">
        <f aca="false">C69+F69+H69</f>
        <v>159.33</v>
      </c>
      <c r="J69" s="41" t="n">
        <v>11</v>
      </c>
      <c r="K69" s="22"/>
    </row>
    <row r="70" customFormat="false" ht="30" hidden="false" customHeight="true" outlineLevel="0" collapsed="false">
      <c r="A70" s="36" t="s">
        <v>85</v>
      </c>
      <c r="B70" s="37" t="s">
        <v>86</v>
      </c>
      <c r="C70" s="22" t="n">
        <v>2</v>
      </c>
      <c r="D70" s="23" t="n">
        <v>2016016</v>
      </c>
      <c r="E70" s="32" t="s">
        <v>87</v>
      </c>
      <c r="F70" s="38" t="n">
        <v>74</v>
      </c>
      <c r="G70" s="39" t="s">
        <v>108</v>
      </c>
      <c r="H70" s="23" t="n">
        <v>83.33</v>
      </c>
      <c r="I70" s="40" t="n">
        <f aca="false">C70+F70+H70</f>
        <v>159.33</v>
      </c>
      <c r="J70" s="41" t="n">
        <v>11</v>
      </c>
      <c r="K70" s="22"/>
    </row>
    <row r="71" customFormat="false" ht="30" hidden="false" customHeight="true" outlineLevel="0" collapsed="false">
      <c r="A71" s="36" t="s">
        <v>85</v>
      </c>
      <c r="B71" s="37" t="s">
        <v>86</v>
      </c>
      <c r="C71" s="22" t="n">
        <v>2</v>
      </c>
      <c r="D71" s="23" t="n">
        <v>2016011</v>
      </c>
      <c r="E71" s="32" t="s">
        <v>95</v>
      </c>
      <c r="F71" s="38" t="n">
        <v>73</v>
      </c>
      <c r="G71" s="39" t="s">
        <v>109</v>
      </c>
      <c r="H71" s="23" t="n">
        <v>84</v>
      </c>
      <c r="I71" s="40" t="n">
        <f aca="false">C71+F71+H71</f>
        <v>159</v>
      </c>
      <c r="J71" s="41" t="n">
        <v>12</v>
      </c>
      <c r="K71" s="22"/>
    </row>
    <row r="72" customFormat="false" ht="30" hidden="false" customHeight="true" outlineLevel="0" collapsed="false">
      <c r="A72" s="36" t="s">
        <v>85</v>
      </c>
      <c r="B72" s="37" t="s">
        <v>86</v>
      </c>
      <c r="C72" s="22"/>
      <c r="D72" s="23" t="n">
        <v>2016025</v>
      </c>
      <c r="E72" s="32" t="s">
        <v>89</v>
      </c>
      <c r="F72" s="38" t="n">
        <v>79</v>
      </c>
      <c r="G72" s="39" t="s">
        <v>110</v>
      </c>
      <c r="H72" s="23" t="n">
        <v>79.67</v>
      </c>
      <c r="I72" s="40" t="n">
        <f aca="false">C72+F72+H72</f>
        <v>158.67</v>
      </c>
      <c r="J72" s="41" t="n">
        <v>13</v>
      </c>
      <c r="K72" s="22"/>
    </row>
    <row r="73" customFormat="false" ht="30" hidden="false" customHeight="true" outlineLevel="0" collapsed="false">
      <c r="A73" s="36" t="s">
        <v>85</v>
      </c>
      <c r="B73" s="37" t="s">
        <v>86</v>
      </c>
      <c r="C73" s="22"/>
      <c r="D73" s="23" t="n">
        <v>2016008</v>
      </c>
      <c r="E73" s="32" t="s">
        <v>95</v>
      </c>
      <c r="F73" s="38" t="n">
        <v>72</v>
      </c>
      <c r="G73" s="39" t="s">
        <v>111</v>
      </c>
      <c r="H73" s="23" t="n">
        <v>86.67</v>
      </c>
      <c r="I73" s="40" t="n">
        <f aca="false">C73+F73+H73</f>
        <v>158.67</v>
      </c>
      <c r="J73" s="41" t="n">
        <v>13</v>
      </c>
      <c r="K73" s="22"/>
    </row>
    <row r="74" customFormat="false" ht="30" hidden="false" customHeight="true" outlineLevel="0" collapsed="false">
      <c r="A74" s="42" t="s">
        <v>85</v>
      </c>
      <c r="B74" s="43" t="s">
        <v>86</v>
      </c>
      <c r="C74" s="44" t="n">
        <v>2</v>
      </c>
      <c r="D74" s="45" t="n">
        <v>2016024</v>
      </c>
      <c r="E74" s="46" t="s">
        <v>93</v>
      </c>
      <c r="F74" s="47" t="n">
        <v>72</v>
      </c>
      <c r="G74" s="45" t="s">
        <v>112</v>
      </c>
      <c r="H74" s="45" t="n">
        <v>84.33</v>
      </c>
      <c r="I74" s="48" t="n">
        <f aca="false">C74+F74+H74</f>
        <v>158.33</v>
      </c>
      <c r="J74" s="41" t="n">
        <v>14</v>
      </c>
      <c r="K74" s="44"/>
    </row>
    <row r="75" customFormat="false" ht="30" hidden="false" customHeight="true" outlineLevel="0" collapsed="false">
      <c r="A75" s="49" t="s">
        <v>85</v>
      </c>
      <c r="B75" s="50" t="s">
        <v>86</v>
      </c>
      <c r="C75" s="44" t="n">
        <v>2</v>
      </c>
      <c r="D75" s="45" t="n">
        <v>2016024</v>
      </c>
      <c r="E75" s="46" t="s">
        <v>113</v>
      </c>
      <c r="F75" s="45" t="n">
        <v>82</v>
      </c>
      <c r="G75" s="45" t="s">
        <v>114</v>
      </c>
      <c r="H75" s="45" t="n">
        <v>74.33</v>
      </c>
      <c r="I75" s="51" t="n">
        <f aca="false">C75+F75+H75</f>
        <v>158.33</v>
      </c>
      <c r="J75" s="26" t="n">
        <v>14</v>
      </c>
      <c r="K75" s="44"/>
    </row>
    <row r="76" customFormat="false" ht="30" hidden="false" customHeight="true" outlineLevel="0" collapsed="false">
      <c r="A76" s="42" t="s">
        <v>85</v>
      </c>
      <c r="B76" s="43" t="s">
        <v>86</v>
      </c>
      <c r="C76" s="44"/>
      <c r="D76" s="45" t="n">
        <v>2016021</v>
      </c>
      <c r="E76" s="46" t="s">
        <v>97</v>
      </c>
      <c r="F76" s="47" t="n">
        <v>77</v>
      </c>
      <c r="G76" s="52" t="s">
        <v>115</v>
      </c>
      <c r="H76" s="45" t="n">
        <v>81.33</v>
      </c>
      <c r="I76" s="48" t="n">
        <f aca="false">C76+F76+H76</f>
        <v>158.33</v>
      </c>
      <c r="J76" s="53" t="n">
        <v>14</v>
      </c>
      <c r="K76" s="54"/>
    </row>
    <row r="77" customFormat="false" ht="30" hidden="false" customHeight="true" outlineLevel="0" collapsed="false">
      <c r="A77" s="42" t="s">
        <v>85</v>
      </c>
      <c r="B77" s="43" t="s">
        <v>86</v>
      </c>
      <c r="C77" s="44"/>
      <c r="D77" s="45" t="n">
        <v>2016009</v>
      </c>
      <c r="E77" s="46" t="s">
        <v>101</v>
      </c>
      <c r="F77" s="47" t="n">
        <v>74</v>
      </c>
      <c r="G77" s="45" t="s">
        <v>116</v>
      </c>
      <c r="H77" s="45" t="n">
        <v>84</v>
      </c>
      <c r="I77" s="48" t="n">
        <f aca="false">C77+F77+H77</f>
        <v>158</v>
      </c>
      <c r="J77" s="53" t="n">
        <v>15</v>
      </c>
      <c r="K77" s="54"/>
    </row>
    <row r="78" customFormat="false" ht="30" hidden="false" customHeight="true" outlineLevel="0" collapsed="false">
      <c r="A78" s="36" t="s">
        <v>85</v>
      </c>
      <c r="B78" s="37" t="s">
        <v>86</v>
      </c>
      <c r="C78" s="22"/>
      <c r="D78" s="23" t="n">
        <v>2016021</v>
      </c>
      <c r="E78" s="32" t="s">
        <v>113</v>
      </c>
      <c r="F78" s="38" t="n">
        <v>77</v>
      </c>
      <c r="G78" s="39" t="s">
        <v>117</v>
      </c>
      <c r="H78" s="23" t="n">
        <v>80.67</v>
      </c>
      <c r="I78" s="40" t="n">
        <f aca="false">C78+F78+H78</f>
        <v>157.67</v>
      </c>
      <c r="J78" s="41" t="n">
        <v>16</v>
      </c>
      <c r="K78" s="55"/>
    </row>
    <row r="79" customFormat="false" ht="30" hidden="false" customHeight="true" outlineLevel="0" collapsed="false">
      <c r="A79" s="36" t="s">
        <v>85</v>
      </c>
      <c r="B79" s="37" t="s">
        <v>86</v>
      </c>
      <c r="C79" s="22"/>
      <c r="D79" s="23" t="n">
        <v>2016012</v>
      </c>
      <c r="E79" s="32" t="s">
        <v>89</v>
      </c>
      <c r="F79" s="38" t="n">
        <v>77</v>
      </c>
      <c r="G79" s="39" t="s">
        <v>118</v>
      </c>
      <c r="H79" s="23" t="n">
        <v>80.67</v>
      </c>
      <c r="I79" s="40" t="n">
        <f aca="false">C79+F79+H79</f>
        <v>157.67</v>
      </c>
      <c r="J79" s="41" t="n">
        <v>16</v>
      </c>
      <c r="K79" s="55"/>
    </row>
    <row r="80" customFormat="false" ht="30" hidden="false" customHeight="true" outlineLevel="0" collapsed="false">
      <c r="A80" s="36" t="s">
        <v>85</v>
      </c>
      <c r="B80" s="37" t="s">
        <v>86</v>
      </c>
      <c r="C80" s="22"/>
      <c r="D80" s="23" t="n">
        <v>2016010</v>
      </c>
      <c r="E80" s="32" t="s">
        <v>91</v>
      </c>
      <c r="F80" s="38" t="n">
        <v>74</v>
      </c>
      <c r="G80" s="23" t="s">
        <v>119</v>
      </c>
      <c r="H80" s="23" t="n">
        <v>83.67</v>
      </c>
      <c r="I80" s="40" t="n">
        <f aca="false">C80+F80+H80</f>
        <v>157.67</v>
      </c>
      <c r="J80" s="41" t="n">
        <v>16</v>
      </c>
      <c r="K80" s="55"/>
    </row>
    <row r="81" customFormat="false" ht="30" hidden="false" customHeight="true" outlineLevel="0" collapsed="false">
      <c r="A81" s="36" t="s">
        <v>85</v>
      </c>
      <c r="B81" s="37" t="s">
        <v>86</v>
      </c>
      <c r="C81" s="22" t="n">
        <v>2</v>
      </c>
      <c r="D81" s="23" t="n">
        <v>2016008</v>
      </c>
      <c r="E81" s="32" t="s">
        <v>101</v>
      </c>
      <c r="F81" s="38" t="n">
        <v>77</v>
      </c>
      <c r="G81" s="23" t="s">
        <v>120</v>
      </c>
      <c r="H81" s="23" t="n">
        <v>78.67</v>
      </c>
      <c r="I81" s="40" t="n">
        <f aca="false">C81+F81+H81</f>
        <v>157.67</v>
      </c>
      <c r="J81" s="41" t="n">
        <v>16</v>
      </c>
      <c r="K81" s="55"/>
    </row>
    <row r="82" customFormat="false" ht="30" hidden="false" customHeight="true" outlineLevel="0" collapsed="false">
      <c r="A82" s="36" t="s">
        <v>85</v>
      </c>
      <c r="B82" s="37" t="s">
        <v>86</v>
      </c>
      <c r="C82" s="22" t="n">
        <v>2</v>
      </c>
      <c r="D82" s="23" t="n">
        <v>2016005</v>
      </c>
      <c r="E82" s="32" t="s">
        <v>121</v>
      </c>
      <c r="F82" s="38" t="n">
        <v>72</v>
      </c>
      <c r="G82" s="39" t="s">
        <v>122</v>
      </c>
      <c r="H82" s="23" t="n">
        <v>83.33</v>
      </c>
      <c r="I82" s="40" t="n">
        <f aca="false">C82+F82+H82</f>
        <v>157.33</v>
      </c>
      <c r="J82" s="41" t="n">
        <v>17</v>
      </c>
      <c r="K82" s="55"/>
    </row>
    <row r="83" customFormat="false" ht="30" hidden="false" customHeight="true" outlineLevel="0" collapsed="false">
      <c r="A83" s="36" t="s">
        <v>85</v>
      </c>
      <c r="B83" s="37" t="s">
        <v>86</v>
      </c>
      <c r="C83" s="22"/>
      <c r="D83" s="23" t="n">
        <v>2016006</v>
      </c>
      <c r="E83" s="32" t="s">
        <v>89</v>
      </c>
      <c r="F83" s="38" t="n">
        <v>78</v>
      </c>
      <c r="G83" s="23" t="s">
        <v>123</v>
      </c>
      <c r="H83" s="23" t="n">
        <v>79.33</v>
      </c>
      <c r="I83" s="40" t="n">
        <f aca="false">C83+F83+H83</f>
        <v>157.33</v>
      </c>
      <c r="J83" s="41" t="n">
        <v>17</v>
      </c>
      <c r="K83" s="55"/>
    </row>
    <row r="84" customFormat="false" ht="30" hidden="false" customHeight="true" outlineLevel="0" collapsed="false">
      <c r="A84" s="36" t="s">
        <v>85</v>
      </c>
      <c r="B84" s="37" t="s">
        <v>86</v>
      </c>
      <c r="C84" s="22" t="n">
        <v>2</v>
      </c>
      <c r="D84" s="23" t="n">
        <v>2016016</v>
      </c>
      <c r="E84" s="32" t="s">
        <v>101</v>
      </c>
      <c r="F84" s="38" t="n">
        <v>72</v>
      </c>
      <c r="G84" s="23" t="s">
        <v>124</v>
      </c>
      <c r="H84" s="23" t="n">
        <v>83</v>
      </c>
      <c r="I84" s="40" t="n">
        <f aca="false">C84+F84+H84</f>
        <v>157</v>
      </c>
      <c r="J84" s="41" t="n">
        <v>18</v>
      </c>
      <c r="K84" s="55"/>
    </row>
    <row r="85" customFormat="false" ht="30" hidden="false" customHeight="true" outlineLevel="0" collapsed="false">
      <c r="A85" s="20" t="s">
        <v>85</v>
      </c>
      <c r="B85" s="21" t="s">
        <v>86</v>
      </c>
      <c r="C85" s="22"/>
      <c r="D85" s="23" t="n">
        <v>2016019</v>
      </c>
      <c r="E85" s="32" t="s">
        <v>101</v>
      </c>
      <c r="F85" s="23" t="n">
        <v>75</v>
      </c>
      <c r="G85" s="24" t="s">
        <v>125</v>
      </c>
      <c r="H85" s="23" t="n">
        <v>81.67</v>
      </c>
      <c r="I85" s="25" t="n">
        <f aca="false">C85+F85+H85</f>
        <v>156.67</v>
      </c>
      <c r="J85" s="26" t="n">
        <v>19</v>
      </c>
      <c r="K85" s="22"/>
    </row>
    <row r="86" customFormat="false" ht="30" hidden="false" customHeight="true" outlineLevel="0" collapsed="false">
      <c r="A86" s="20" t="s">
        <v>85</v>
      </c>
      <c r="B86" s="21" t="s">
        <v>86</v>
      </c>
      <c r="C86" s="22"/>
      <c r="D86" s="23" t="n">
        <v>2016008</v>
      </c>
      <c r="E86" s="32" t="s">
        <v>89</v>
      </c>
      <c r="F86" s="23" t="n">
        <v>80</v>
      </c>
      <c r="G86" s="24" t="s">
        <v>126</v>
      </c>
      <c r="H86" s="23" t="n">
        <v>76.5</v>
      </c>
      <c r="I86" s="25" t="n">
        <f aca="false">C86+F86+H86</f>
        <v>156.5</v>
      </c>
      <c r="J86" s="26" t="n">
        <v>20</v>
      </c>
      <c r="K86" s="22"/>
    </row>
    <row r="87" customFormat="false" ht="30" hidden="false" customHeight="true" outlineLevel="0" collapsed="false">
      <c r="A87" s="20" t="s">
        <v>85</v>
      </c>
      <c r="B87" s="21" t="s">
        <v>86</v>
      </c>
      <c r="C87" s="22" t="n">
        <v>2</v>
      </c>
      <c r="D87" s="23" t="n">
        <v>2016017</v>
      </c>
      <c r="E87" s="32" t="s">
        <v>113</v>
      </c>
      <c r="F87" s="23" t="n">
        <v>69</v>
      </c>
      <c r="G87" s="24" t="s">
        <v>127</v>
      </c>
      <c r="H87" s="23" t="n">
        <v>85</v>
      </c>
      <c r="I87" s="25" t="n">
        <f aca="false">C87+F87+H87</f>
        <v>156</v>
      </c>
      <c r="J87" s="26" t="n">
        <v>21</v>
      </c>
      <c r="K87" s="22"/>
    </row>
    <row r="88" customFormat="false" ht="30" hidden="false" customHeight="true" outlineLevel="0" collapsed="false">
      <c r="A88" s="20" t="s">
        <v>85</v>
      </c>
      <c r="B88" s="21" t="s">
        <v>86</v>
      </c>
      <c r="C88" s="22" t="n">
        <v>2</v>
      </c>
      <c r="D88" s="23" t="n">
        <v>2016016</v>
      </c>
      <c r="E88" s="32" t="s">
        <v>93</v>
      </c>
      <c r="F88" s="23" t="n">
        <v>75</v>
      </c>
      <c r="G88" s="24" t="s">
        <v>128</v>
      </c>
      <c r="H88" s="23" t="n">
        <v>78.67</v>
      </c>
      <c r="I88" s="25" t="n">
        <f aca="false">C88+F88+H88</f>
        <v>155.67</v>
      </c>
      <c r="J88" s="26" t="n">
        <v>22</v>
      </c>
      <c r="K88" s="22"/>
    </row>
    <row r="89" customFormat="false" ht="30" hidden="false" customHeight="true" outlineLevel="0" collapsed="false">
      <c r="A89" s="20" t="s">
        <v>85</v>
      </c>
      <c r="B89" s="21" t="s">
        <v>86</v>
      </c>
      <c r="C89" s="22"/>
      <c r="D89" s="23" t="n">
        <v>2016013</v>
      </c>
      <c r="E89" s="32" t="s">
        <v>97</v>
      </c>
      <c r="F89" s="23" t="n">
        <v>75</v>
      </c>
      <c r="G89" s="24" t="s">
        <v>129</v>
      </c>
      <c r="H89" s="23" t="n">
        <v>79.67</v>
      </c>
      <c r="I89" s="25" t="n">
        <f aca="false">C89+F89+H89</f>
        <v>154.67</v>
      </c>
      <c r="J89" s="26" t="n">
        <v>23</v>
      </c>
      <c r="K89" s="22"/>
    </row>
    <row r="90" customFormat="false" ht="30" hidden="false" customHeight="true" outlineLevel="0" collapsed="false">
      <c r="A90" s="20" t="s">
        <v>85</v>
      </c>
      <c r="B90" s="21" t="s">
        <v>86</v>
      </c>
      <c r="C90" s="22"/>
      <c r="D90" s="23" t="n">
        <v>2016019</v>
      </c>
      <c r="E90" s="32" t="s">
        <v>95</v>
      </c>
      <c r="F90" s="23" t="n">
        <v>73</v>
      </c>
      <c r="G90" s="23" t="s">
        <v>130</v>
      </c>
      <c r="H90" s="23" t="n">
        <v>81.67</v>
      </c>
      <c r="I90" s="25" t="n">
        <f aca="false">C90+F90+H90</f>
        <v>154.67</v>
      </c>
      <c r="J90" s="26" t="n">
        <v>23</v>
      </c>
      <c r="K90" s="22"/>
    </row>
    <row r="91" customFormat="false" ht="30" hidden="false" customHeight="true" outlineLevel="0" collapsed="false">
      <c r="A91" s="20" t="s">
        <v>85</v>
      </c>
      <c r="B91" s="21" t="s">
        <v>86</v>
      </c>
      <c r="C91" s="22"/>
      <c r="D91" s="23" t="n">
        <v>2016010</v>
      </c>
      <c r="E91" s="32" t="s">
        <v>95</v>
      </c>
      <c r="F91" s="23" t="n">
        <v>81</v>
      </c>
      <c r="G91" s="23" t="s">
        <v>131</v>
      </c>
      <c r="H91" s="23" t="n">
        <v>73.67</v>
      </c>
      <c r="I91" s="25" t="n">
        <f aca="false">C91+F91+H91</f>
        <v>154.67</v>
      </c>
      <c r="J91" s="26" t="n">
        <v>23</v>
      </c>
      <c r="K91" s="22"/>
    </row>
    <row r="92" customFormat="false" ht="30" hidden="false" customHeight="true" outlineLevel="0" collapsed="false">
      <c r="A92" s="20" t="s">
        <v>85</v>
      </c>
      <c r="B92" s="21" t="s">
        <v>86</v>
      </c>
      <c r="C92" s="22"/>
      <c r="D92" s="23" t="n">
        <v>2016017</v>
      </c>
      <c r="E92" s="32" t="s">
        <v>101</v>
      </c>
      <c r="F92" s="23" t="n">
        <v>71</v>
      </c>
      <c r="G92" s="23" t="s">
        <v>132</v>
      </c>
      <c r="H92" s="23" t="n">
        <v>83.5</v>
      </c>
      <c r="I92" s="25" t="n">
        <f aca="false">C92+F92+H92</f>
        <v>154.5</v>
      </c>
      <c r="J92" s="26" t="n">
        <v>24</v>
      </c>
      <c r="K92" s="22"/>
    </row>
    <row r="93" customFormat="false" ht="30" hidden="false" customHeight="true" outlineLevel="0" collapsed="false">
      <c r="A93" s="20" t="s">
        <v>85</v>
      </c>
      <c r="B93" s="21" t="s">
        <v>86</v>
      </c>
      <c r="C93" s="22"/>
      <c r="D93" s="23" t="n">
        <v>2016025</v>
      </c>
      <c r="E93" s="32" t="s">
        <v>97</v>
      </c>
      <c r="F93" s="23" t="n">
        <v>73</v>
      </c>
      <c r="G93" s="23" t="s">
        <v>133</v>
      </c>
      <c r="H93" s="23" t="n">
        <v>81.33</v>
      </c>
      <c r="I93" s="25" t="n">
        <f aca="false">C93+F93+H93</f>
        <v>154.33</v>
      </c>
      <c r="J93" s="26" t="n">
        <v>25</v>
      </c>
      <c r="K93" s="22"/>
    </row>
    <row r="94" customFormat="false" ht="30" hidden="false" customHeight="true" outlineLevel="0" collapsed="false">
      <c r="A94" s="20" t="s">
        <v>85</v>
      </c>
      <c r="B94" s="21" t="s">
        <v>86</v>
      </c>
      <c r="C94" s="22"/>
      <c r="D94" s="23" t="n">
        <v>2016010</v>
      </c>
      <c r="E94" s="32" t="s">
        <v>101</v>
      </c>
      <c r="F94" s="23" t="n">
        <v>74</v>
      </c>
      <c r="G94" s="24" t="s">
        <v>134</v>
      </c>
      <c r="H94" s="23" t="n">
        <v>80.33</v>
      </c>
      <c r="I94" s="25" t="n">
        <f aca="false">C94+F94+H94</f>
        <v>154.33</v>
      </c>
      <c r="J94" s="26" t="n">
        <v>25</v>
      </c>
      <c r="K94" s="22"/>
    </row>
    <row r="95" customFormat="false" ht="30" hidden="false" customHeight="true" outlineLevel="0" collapsed="false">
      <c r="A95" s="20" t="s">
        <v>85</v>
      </c>
      <c r="B95" s="21" t="s">
        <v>86</v>
      </c>
      <c r="C95" s="22"/>
      <c r="D95" s="23" t="n">
        <v>2016022</v>
      </c>
      <c r="E95" s="32" t="s">
        <v>87</v>
      </c>
      <c r="F95" s="23" t="n">
        <v>75</v>
      </c>
      <c r="G95" s="24" t="s">
        <v>135</v>
      </c>
      <c r="H95" s="23" t="n">
        <v>79</v>
      </c>
      <c r="I95" s="25" t="n">
        <f aca="false">C95+F95+H95</f>
        <v>154</v>
      </c>
      <c r="J95" s="26" t="n">
        <v>26</v>
      </c>
      <c r="K95" s="22"/>
    </row>
    <row r="96" customFormat="false" ht="30" hidden="false" customHeight="true" outlineLevel="0" collapsed="false">
      <c r="A96" s="20" t="s">
        <v>85</v>
      </c>
      <c r="B96" s="21" t="s">
        <v>86</v>
      </c>
      <c r="C96" s="22"/>
      <c r="D96" s="23" t="n">
        <v>2016019</v>
      </c>
      <c r="E96" s="32" t="s">
        <v>97</v>
      </c>
      <c r="F96" s="23" t="n">
        <v>66</v>
      </c>
      <c r="G96" s="24" t="s">
        <v>136</v>
      </c>
      <c r="H96" s="23" t="n">
        <v>88</v>
      </c>
      <c r="I96" s="25" t="n">
        <f aca="false">C96+F96+H96</f>
        <v>154</v>
      </c>
      <c r="J96" s="26" t="n">
        <v>26</v>
      </c>
      <c r="K96" s="22"/>
    </row>
    <row r="97" customFormat="false" ht="30" hidden="false" customHeight="true" outlineLevel="0" collapsed="false">
      <c r="A97" s="20" t="s">
        <v>85</v>
      </c>
      <c r="B97" s="21" t="s">
        <v>86</v>
      </c>
      <c r="C97" s="22" t="n">
        <v>2</v>
      </c>
      <c r="D97" s="23" t="n">
        <v>2016024</v>
      </c>
      <c r="E97" s="32" t="s">
        <v>101</v>
      </c>
      <c r="F97" s="23" t="n">
        <v>73</v>
      </c>
      <c r="G97" s="24" t="s">
        <v>137</v>
      </c>
      <c r="H97" s="23" t="n">
        <v>79</v>
      </c>
      <c r="I97" s="25" t="n">
        <f aca="false">C97+F97+H97</f>
        <v>154</v>
      </c>
      <c r="J97" s="26" t="n">
        <v>26</v>
      </c>
      <c r="K97" s="22"/>
    </row>
    <row r="98" customFormat="false" ht="30" hidden="false" customHeight="true" outlineLevel="0" collapsed="false">
      <c r="A98" s="20" t="s">
        <v>85</v>
      </c>
      <c r="B98" s="21" t="s">
        <v>86</v>
      </c>
      <c r="C98" s="22"/>
      <c r="D98" s="23" t="n">
        <v>2016002</v>
      </c>
      <c r="E98" s="32" t="s">
        <v>101</v>
      </c>
      <c r="F98" s="23" t="n">
        <v>72</v>
      </c>
      <c r="G98" s="24" t="s">
        <v>138</v>
      </c>
      <c r="H98" s="23" t="n">
        <v>82</v>
      </c>
      <c r="I98" s="25" t="n">
        <f aca="false">C98+F98+H98</f>
        <v>154</v>
      </c>
      <c r="J98" s="26" t="n">
        <v>26</v>
      </c>
      <c r="K98" s="22"/>
    </row>
    <row r="99" customFormat="false" ht="30" hidden="false" customHeight="true" outlineLevel="0" collapsed="false">
      <c r="A99" s="20" t="s">
        <v>85</v>
      </c>
      <c r="B99" s="21" t="s">
        <v>86</v>
      </c>
      <c r="C99" s="22" t="n">
        <v>2</v>
      </c>
      <c r="D99" s="23" t="n">
        <v>2016027</v>
      </c>
      <c r="E99" s="32" t="s">
        <v>93</v>
      </c>
      <c r="F99" s="23" t="n">
        <v>69</v>
      </c>
      <c r="G99" s="24" t="s">
        <v>139</v>
      </c>
      <c r="H99" s="23" t="n">
        <v>82.33</v>
      </c>
      <c r="I99" s="25" t="n">
        <f aca="false">C99+F99+H99</f>
        <v>153.33</v>
      </c>
      <c r="J99" s="26" t="n">
        <v>27</v>
      </c>
      <c r="K99" s="22"/>
    </row>
    <row r="100" customFormat="false" ht="30" hidden="false" customHeight="true" outlineLevel="0" collapsed="false">
      <c r="A100" s="20" t="s">
        <v>85</v>
      </c>
      <c r="B100" s="21" t="s">
        <v>86</v>
      </c>
      <c r="C100" s="22"/>
      <c r="D100" s="23" t="n">
        <v>2016011</v>
      </c>
      <c r="E100" s="32" t="s">
        <v>93</v>
      </c>
      <c r="F100" s="23" t="n">
        <v>84</v>
      </c>
      <c r="G100" s="24" t="s">
        <v>140</v>
      </c>
      <c r="H100" s="23" t="n">
        <v>69.33</v>
      </c>
      <c r="I100" s="25" t="n">
        <f aca="false">C100+F100+H100</f>
        <v>153.33</v>
      </c>
      <c r="J100" s="26" t="n">
        <v>27</v>
      </c>
      <c r="K100" s="22"/>
    </row>
    <row r="101" customFormat="false" ht="30" hidden="false" customHeight="true" outlineLevel="0" collapsed="false">
      <c r="A101" s="20" t="s">
        <v>85</v>
      </c>
      <c r="B101" s="21" t="s">
        <v>86</v>
      </c>
      <c r="C101" s="22"/>
      <c r="D101" s="23" t="n">
        <v>2016012</v>
      </c>
      <c r="E101" s="32" t="s">
        <v>113</v>
      </c>
      <c r="F101" s="23" t="n">
        <v>76</v>
      </c>
      <c r="G101" s="24" t="s">
        <v>141</v>
      </c>
      <c r="H101" s="23" t="n">
        <v>76.67</v>
      </c>
      <c r="I101" s="25" t="n">
        <f aca="false">C101+F101+H101</f>
        <v>152.67</v>
      </c>
      <c r="J101" s="26" t="n">
        <v>28</v>
      </c>
      <c r="K101" s="22"/>
    </row>
    <row r="102" customFormat="false" ht="30" hidden="false" customHeight="true" outlineLevel="0" collapsed="false">
      <c r="A102" s="20" t="s">
        <v>85</v>
      </c>
      <c r="B102" s="21" t="s">
        <v>86</v>
      </c>
      <c r="C102" s="22"/>
      <c r="D102" s="23" t="n">
        <v>2016022</v>
      </c>
      <c r="E102" s="32" t="s">
        <v>97</v>
      </c>
      <c r="F102" s="23" t="n">
        <v>71</v>
      </c>
      <c r="G102" s="24" t="s">
        <v>142</v>
      </c>
      <c r="H102" s="23" t="n">
        <v>81.67</v>
      </c>
      <c r="I102" s="25" t="n">
        <f aca="false">C102+F102+H102</f>
        <v>152.67</v>
      </c>
      <c r="J102" s="26" t="n">
        <v>28</v>
      </c>
      <c r="K102" s="22"/>
    </row>
    <row r="103" customFormat="false" ht="30" hidden="false" customHeight="true" outlineLevel="0" collapsed="false">
      <c r="A103" s="20" t="s">
        <v>85</v>
      </c>
      <c r="B103" s="21" t="s">
        <v>86</v>
      </c>
      <c r="C103" s="22"/>
      <c r="D103" s="23" t="n">
        <v>2016018</v>
      </c>
      <c r="E103" s="32" t="s">
        <v>121</v>
      </c>
      <c r="F103" s="23" t="n">
        <v>76</v>
      </c>
      <c r="G103" s="23" t="s">
        <v>143</v>
      </c>
      <c r="H103" s="23" t="n">
        <v>76.67</v>
      </c>
      <c r="I103" s="25" t="n">
        <f aca="false">C103+F103+H103</f>
        <v>152.67</v>
      </c>
      <c r="J103" s="26" t="n">
        <v>28</v>
      </c>
      <c r="K103" s="22"/>
    </row>
    <row r="104" customFormat="false" ht="30" hidden="false" customHeight="true" outlineLevel="0" collapsed="false">
      <c r="A104" s="20" t="s">
        <v>85</v>
      </c>
      <c r="B104" s="21" t="s">
        <v>86</v>
      </c>
      <c r="C104" s="22"/>
      <c r="D104" s="23" t="n">
        <v>2016024</v>
      </c>
      <c r="E104" s="32" t="s">
        <v>95</v>
      </c>
      <c r="F104" s="23" t="n">
        <v>72</v>
      </c>
      <c r="G104" s="24" t="s">
        <v>144</v>
      </c>
      <c r="H104" s="23" t="n">
        <v>80.5</v>
      </c>
      <c r="I104" s="25" t="n">
        <f aca="false">C104+F104+H104</f>
        <v>152.5</v>
      </c>
      <c r="J104" s="26" t="n">
        <v>29</v>
      </c>
      <c r="K104" s="22"/>
    </row>
    <row r="105" customFormat="false" ht="30" hidden="false" customHeight="true" outlineLevel="0" collapsed="false">
      <c r="A105" s="20" t="s">
        <v>85</v>
      </c>
      <c r="B105" s="21" t="s">
        <v>86</v>
      </c>
      <c r="C105" s="22" t="n">
        <v>2</v>
      </c>
      <c r="D105" s="23" t="n">
        <v>2016029</v>
      </c>
      <c r="E105" s="32" t="s">
        <v>95</v>
      </c>
      <c r="F105" s="23" t="n">
        <v>80</v>
      </c>
      <c r="G105" s="23" t="s">
        <v>145</v>
      </c>
      <c r="H105" s="23" t="n">
        <v>70.33</v>
      </c>
      <c r="I105" s="25" t="n">
        <f aca="false">C105+F105+H105</f>
        <v>152.33</v>
      </c>
      <c r="J105" s="26" t="n">
        <v>30</v>
      </c>
      <c r="K105" s="22"/>
    </row>
    <row r="106" customFormat="false" ht="30" hidden="false" customHeight="true" outlineLevel="0" collapsed="false">
      <c r="A106" s="20" t="s">
        <v>85</v>
      </c>
      <c r="B106" s="21" t="s">
        <v>86</v>
      </c>
      <c r="C106" s="22" t="n">
        <v>2</v>
      </c>
      <c r="D106" s="23" t="n">
        <v>2016015</v>
      </c>
      <c r="E106" s="32" t="s">
        <v>113</v>
      </c>
      <c r="F106" s="23" t="n">
        <v>71</v>
      </c>
      <c r="G106" s="24" t="s">
        <v>146</v>
      </c>
      <c r="H106" s="23" t="n">
        <v>79.33</v>
      </c>
      <c r="I106" s="25" t="n">
        <f aca="false">C106+F106+H106</f>
        <v>152.33</v>
      </c>
      <c r="J106" s="26" t="n">
        <v>30</v>
      </c>
      <c r="K106" s="22"/>
    </row>
    <row r="107" customFormat="false" ht="30" hidden="false" customHeight="true" outlineLevel="0" collapsed="false">
      <c r="A107" s="20" t="s">
        <v>85</v>
      </c>
      <c r="B107" s="21" t="s">
        <v>86</v>
      </c>
      <c r="C107" s="22"/>
      <c r="D107" s="23" t="n">
        <v>2016027</v>
      </c>
      <c r="E107" s="32" t="s">
        <v>101</v>
      </c>
      <c r="F107" s="23" t="n">
        <v>77</v>
      </c>
      <c r="G107" s="24" t="s">
        <v>147</v>
      </c>
      <c r="H107" s="23" t="n">
        <v>75.33</v>
      </c>
      <c r="I107" s="25" t="n">
        <f aca="false">C107+F107+H107</f>
        <v>152.33</v>
      </c>
      <c r="J107" s="26" t="n">
        <v>30</v>
      </c>
      <c r="K107" s="22"/>
    </row>
    <row r="108" customFormat="false" ht="30" hidden="false" customHeight="true" outlineLevel="0" collapsed="false">
      <c r="A108" s="20" t="s">
        <v>85</v>
      </c>
      <c r="B108" s="21" t="s">
        <v>86</v>
      </c>
      <c r="C108" s="22" t="n">
        <v>2</v>
      </c>
      <c r="D108" s="23" t="n">
        <v>2016029</v>
      </c>
      <c r="E108" s="32" t="s">
        <v>113</v>
      </c>
      <c r="F108" s="23" t="n">
        <v>66</v>
      </c>
      <c r="G108" s="23" t="s">
        <v>148</v>
      </c>
      <c r="H108" s="23" t="n">
        <v>84</v>
      </c>
      <c r="I108" s="25" t="n">
        <f aca="false">C108+F108+H108</f>
        <v>152</v>
      </c>
      <c r="J108" s="26" t="n">
        <v>31</v>
      </c>
      <c r="K108" s="22"/>
    </row>
    <row r="109" customFormat="false" ht="30" hidden="false" customHeight="true" outlineLevel="0" collapsed="false">
      <c r="A109" s="20" t="s">
        <v>85</v>
      </c>
      <c r="B109" s="21" t="s">
        <v>86</v>
      </c>
      <c r="C109" s="22"/>
      <c r="D109" s="23" t="n">
        <v>2016014</v>
      </c>
      <c r="E109" s="32" t="s">
        <v>91</v>
      </c>
      <c r="F109" s="23" t="n">
        <v>76</v>
      </c>
      <c r="G109" s="24" t="s">
        <v>149</v>
      </c>
      <c r="H109" s="23" t="n">
        <v>76</v>
      </c>
      <c r="I109" s="25" t="n">
        <f aca="false">C109+F109+H109</f>
        <v>152</v>
      </c>
      <c r="J109" s="26" t="n">
        <v>31</v>
      </c>
      <c r="K109" s="22"/>
    </row>
    <row r="110" customFormat="false" ht="30" hidden="false" customHeight="true" outlineLevel="0" collapsed="false">
      <c r="A110" s="20" t="s">
        <v>85</v>
      </c>
      <c r="B110" s="21" t="s">
        <v>86</v>
      </c>
      <c r="C110" s="22"/>
      <c r="D110" s="23" t="n">
        <v>2016021</v>
      </c>
      <c r="E110" s="32" t="s">
        <v>121</v>
      </c>
      <c r="F110" s="23" t="n">
        <v>75</v>
      </c>
      <c r="G110" s="23" t="s">
        <v>150</v>
      </c>
      <c r="H110" s="23" t="n">
        <v>77</v>
      </c>
      <c r="I110" s="25" t="n">
        <f aca="false">C110+F110+H110</f>
        <v>152</v>
      </c>
      <c r="J110" s="26" t="n">
        <v>31</v>
      </c>
      <c r="K110" s="22"/>
    </row>
    <row r="111" customFormat="false" ht="30" hidden="false" customHeight="true" outlineLevel="0" collapsed="false">
      <c r="A111" s="20" t="s">
        <v>85</v>
      </c>
      <c r="B111" s="21" t="s">
        <v>86</v>
      </c>
      <c r="C111" s="22" t="n">
        <v>2</v>
      </c>
      <c r="D111" s="23" t="n">
        <v>2016020</v>
      </c>
      <c r="E111" s="32" t="s">
        <v>87</v>
      </c>
      <c r="F111" s="23" t="n">
        <v>75</v>
      </c>
      <c r="G111" s="24" t="s">
        <v>151</v>
      </c>
      <c r="H111" s="23" t="n">
        <v>75</v>
      </c>
      <c r="I111" s="25" t="n">
        <f aca="false">C111+F111+H111</f>
        <v>152</v>
      </c>
      <c r="J111" s="26" t="n">
        <v>31</v>
      </c>
      <c r="K111" s="22"/>
    </row>
    <row r="112" customFormat="false" ht="30" hidden="false" customHeight="true" outlineLevel="0" collapsed="false">
      <c r="A112" s="20" t="s">
        <v>85</v>
      </c>
      <c r="B112" s="21" t="s">
        <v>86</v>
      </c>
      <c r="C112" s="22"/>
      <c r="D112" s="23" t="n">
        <v>2016011</v>
      </c>
      <c r="E112" s="32" t="s">
        <v>89</v>
      </c>
      <c r="F112" s="23" t="n">
        <v>75</v>
      </c>
      <c r="G112" s="23" t="s">
        <v>152</v>
      </c>
      <c r="H112" s="23" t="n">
        <v>77</v>
      </c>
      <c r="I112" s="25" t="n">
        <f aca="false">C112+F112+H112</f>
        <v>152</v>
      </c>
      <c r="J112" s="26" t="n">
        <v>31</v>
      </c>
      <c r="K112" s="22"/>
    </row>
    <row r="113" customFormat="false" ht="30" hidden="false" customHeight="true" outlineLevel="0" collapsed="false">
      <c r="A113" s="20" t="s">
        <v>85</v>
      </c>
      <c r="B113" s="21" t="s">
        <v>86</v>
      </c>
      <c r="C113" s="22"/>
      <c r="D113" s="23" t="n">
        <v>2016008</v>
      </c>
      <c r="E113" s="32" t="s">
        <v>91</v>
      </c>
      <c r="F113" s="23" t="n">
        <v>70</v>
      </c>
      <c r="G113" s="23" t="s">
        <v>153</v>
      </c>
      <c r="H113" s="23" t="n">
        <v>81.83</v>
      </c>
      <c r="I113" s="25" t="n">
        <f aca="false">C113+F113+H113</f>
        <v>151.83</v>
      </c>
      <c r="J113" s="26" t="n">
        <v>32</v>
      </c>
      <c r="K113" s="22"/>
    </row>
    <row r="114" customFormat="false" ht="30" hidden="false" customHeight="true" outlineLevel="0" collapsed="false">
      <c r="A114" s="20" t="s">
        <v>85</v>
      </c>
      <c r="B114" s="21" t="s">
        <v>86</v>
      </c>
      <c r="C114" s="22" t="n">
        <v>2</v>
      </c>
      <c r="D114" s="23" t="n">
        <v>2016005</v>
      </c>
      <c r="E114" s="32" t="s">
        <v>93</v>
      </c>
      <c r="F114" s="23" t="n">
        <v>76</v>
      </c>
      <c r="G114" s="24" t="s">
        <v>154</v>
      </c>
      <c r="H114" s="23" t="n">
        <v>73.67</v>
      </c>
      <c r="I114" s="25" t="n">
        <f aca="false">C114+F114+H114</f>
        <v>151.67</v>
      </c>
      <c r="J114" s="26" t="n">
        <v>33</v>
      </c>
      <c r="K114" s="22"/>
    </row>
    <row r="115" customFormat="false" ht="30" hidden="false" customHeight="true" outlineLevel="0" collapsed="false">
      <c r="A115" s="20" t="s">
        <v>85</v>
      </c>
      <c r="B115" s="21" t="s">
        <v>86</v>
      </c>
      <c r="C115" s="22"/>
      <c r="D115" s="23" t="n">
        <v>2016020</v>
      </c>
      <c r="E115" s="32" t="s">
        <v>101</v>
      </c>
      <c r="F115" s="23" t="n">
        <v>74</v>
      </c>
      <c r="G115" s="24" t="s">
        <v>155</v>
      </c>
      <c r="H115" s="23" t="n">
        <v>77.67</v>
      </c>
      <c r="I115" s="25" t="n">
        <f aca="false">C115+F115+H115</f>
        <v>151.67</v>
      </c>
      <c r="J115" s="26" t="n">
        <v>33</v>
      </c>
      <c r="K115" s="22"/>
    </row>
    <row r="116" customFormat="false" ht="30" hidden="false" customHeight="true" outlineLevel="0" collapsed="false">
      <c r="A116" s="20" t="s">
        <v>85</v>
      </c>
      <c r="B116" s="21" t="s">
        <v>86</v>
      </c>
      <c r="C116" s="22"/>
      <c r="D116" s="23" t="n">
        <v>2016005</v>
      </c>
      <c r="E116" s="32" t="s">
        <v>95</v>
      </c>
      <c r="F116" s="23" t="n">
        <v>73</v>
      </c>
      <c r="G116" s="23" t="s">
        <v>156</v>
      </c>
      <c r="H116" s="23" t="n">
        <v>78.67</v>
      </c>
      <c r="I116" s="25" t="n">
        <f aca="false">C116+F116+H116</f>
        <v>151.67</v>
      </c>
      <c r="J116" s="26" t="n">
        <v>33</v>
      </c>
      <c r="K116" s="22"/>
    </row>
    <row r="117" customFormat="false" ht="30" hidden="false" customHeight="true" outlineLevel="0" collapsed="false">
      <c r="A117" s="20" t="s">
        <v>85</v>
      </c>
      <c r="B117" s="21" t="s">
        <v>86</v>
      </c>
      <c r="C117" s="22" t="n">
        <v>2</v>
      </c>
      <c r="D117" s="23" t="n">
        <v>2016028</v>
      </c>
      <c r="E117" s="32" t="s">
        <v>95</v>
      </c>
      <c r="F117" s="23" t="n">
        <v>70</v>
      </c>
      <c r="G117" s="23" t="s">
        <v>157</v>
      </c>
      <c r="H117" s="23" t="n">
        <v>79.67</v>
      </c>
      <c r="I117" s="25" t="n">
        <f aca="false">C117+F117+H117</f>
        <v>151.67</v>
      </c>
      <c r="J117" s="26" t="n">
        <v>33</v>
      </c>
      <c r="K117" s="22"/>
    </row>
    <row r="118" customFormat="false" ht="30" hidden="false" customHeight="true" outlineLevel="0" collapsed="false">
      <c r="A118" s="20" t="s">
        <v>85</v>
      </c>
      <c r="B118" s="21" t="s">
        <v>86</v>
      </c>
      <c r="C118" s="22"/>
      <c r="D118" s="23" t="n">
        <v>2016007</v>
      </c>
      <c r="E118" s="32" t="s">
        <v>89</v>
      </c>
      <c r="F118" s="23" t="n">
        <v>78</v>
      </c>
      <c r="G118" s="24" t="s">
        <v>158</v>
      </c>
      <c r="H118" s="23" t="n">
        <v>73.67</v>
      </c>
      <c r="I118" s="25" t="n">
        <f aca="false">C118+F118+H118</f>
        <v>151.67</v>
      </c>
      <c r="J118" s="26" t="n">
        <v>33</v>
      </c>
      <c r="K118" s="22"/>
    </row>
    <row r="119" customFormat="false" ht="30" hidden="false" customHeight="true" outlineLevel="0" collapsed="false">
      <c r="A119" s="20" t="s">
        <v>85</v>
      </c>
      <c r="B119" s="21" t="s">
        <v>86</v>
      </c>
      <c r="C119" s="22"/>
      <c r="D119" s="23" t="n">
        <v>2016025</v>
      </c>
      <c r="E119" s="32" t="s">
        <v>113</v>
      </c>
      <c r="F119" s="23" t="n">
        <v>80</v>
      </c>
      <c r="G119" s="24" t="s">
        <v>159</v>
      </c>
      <c r="H119" s="23" t="n">
        <v>71.33</v>
      </c>
      <c r="I119" s="25" t="n">
        <f aca="false">C119+F119+H119</f>
        <v>151.33</v>
      </c>
      <c r="J119" s="26" t="n">
        <v>34</v>
      </c>
      <c r="K119" s="22"/>
    </row>
    <row r="120" customFormat="false" ht="30" hidden="false" customHeight="true" outlineLevel="0" collapsed="false">
      <c r="A120" s="20" t="s">
        <v>85</v>
      </c>
      <c r="B120" s="21" t="s">
        <v>86</v>
      </c>
      <c r="C120" s="22"/>
      <c r="D120" s="23" t="n">
        <v>2016024</v>
      </c>
      <c r="E120" s="32" t="s">
        <v>89</v>
      </c>
      <c r="F120" s="23" t="n">
        <v>72</v>
      </c>
      <c r="G120" s="24" t="s">
        <v>160</v>
      </c>
      <c r="H120" s="23" t="n">
        <v>79.33</v>
      </c>
      <c r="I120" s="25" t="n">
        <f aca="false">C120+F120+H120</f>
        <v>151.33</v>
      </c>
      <c r="J120" s="26" t="n">
        <v>34</v>
      </c>
      <c r="K120" s="22"/>
    </row>
    <row r="121" customFormat="false" ht="30" hidden="false" customHeight="true" outlineLevel="0" collapsed="false">
      <c r="A121" s="20" t="s">
        <v>85</v>
      </c>
      <c r="B121" s="21" t="s">
        <v>86</v>
      </c>
      <c r="C121" s="22"/>
      <c r="D121" s="23" t="n">
        <v>2016014</v>
      </c>
      <c r="E121" s="32" t="s">
        <v>97</v>
      </c>
      <c r="F121" s="23" t="n">
        <v>75</v>
      </c>
      <c r="G121" s="23" t="n">
        <v>170</v>
      </c>
      <c r="H121" s="38" t="n">
        <v>76.17</v>
      </c>
      <c r="I121" s="25" t="n">
        <f aca="false">C121+F121+H121</f>
        <v>151.17</v>
      </c>
      <c r="J121" s="26" t="n">
        <v>35</v>
      </c>
      <c r="K121" s="22"/>
    </row>
    <row r="122" customFormat="false" ht="30" hidden="false" customHeight="true" outlineLevel="0" collapsed="false">
      <c r="A122" s="20" t="s">
        <v>85</v>
      </c>
      <c r="B122" s="21" t="s">
        <v>86</v>
      </c>
      <c r="C122" s="22" t="n">
        <v>2</v>
      </c>
      <c r="D122" s="23" t="n">
        <v>2016021</v>
      </c>
      <c r="E122" s="32" t="s">
        <v>89</v>
      </c>
      <c r="F122" s="23" t="n">
        <v>75</v>
      </c>
      <c r="G122" s="24" t="s">
        <v>161</v>
      </c>
      <c r="H122" s="23" t="n">
        <v>74</v>
      </c>
      <c r="I122" s="25" t="n">
        <f aca="false">C122+F122+H122</f>
        <v>151</v>
      </c>
      <c r="J122" s="26" t="n">
        <v>36</v>
      </c>
      <c r="K122" s="22"/>
    </row>
    <row r="123" customFormat="false" ht="30" hidden="false" customHeight="true" outlineLevel="0" collapsed="false">
      <c r="A123" s="20" t="s">
        <v>85</v>
      </c>
      <c r="B123" s="21" t="s">
        <v>86</v>
      </c>
      <c r="C123" s="22" t="n">
        <v>2</v>
      </c>
      <c r="D123" s="23" t="n">
        <v>2016019</v>
      </c>
      <c r="E123" s="32" t="s">
        <v>113</v>
      </c>
      <c r="F123" s="23" t="n">
        <v>77</v>
      </c>
      <c r="G123" s="24" t="s">
        <v>162</v>
      </c>
      <c r="H123" s="23" t="n">
        <v>72</v>
      </c>
      <c r="I123" s="25" t="n">
        <f aca="false">C123+F123+H123</f>
        <v>151</v>
      </c>
      <c r="J123" s="26" t="n">
        <v>36</v>
      </c>
      <c r="K123" s="22"/>
    </row>
    <row r="124" customFormat="false" ht="30" hidden="false" customHeight="true" outlineLevel="0" collapsed="false">
      <c r="A124" s="20" t="s">
        <v>85</v>
      </c>
      <c r="B124" s="21" t="s">
        <v>86</v>
      </c>
      <c r="C124" s="22" t="n">
        <v>2</v>
      </c>
      <c r="D124" s="23" t="n">
        <v>2016023</v>
      </c>
      <c r="E124" s="32" t="s">
        <v>93</v>
      </c>
      <c r="F124" s="23" t="n">
        <v>74</v>
      </c>
      <c r="G124" s="24" t="s">
        <v>163</v>
      </c>
      <c r="H124" s="23" t="n">
        <v>74.83</v>
      </c>
      <c r="I124" s="25" t="n">
        <f aca="false">C124+F124+H124</f>
        <v>150.83</v>
      </c>
      <c r="J124" s="26" t="n">
        <v>37</v>
      </c>
      <c r="K124" s="22"/>
    </row>
    <row r="125" customFormat="false" ht="30" hidden="false" customHeight="true" outlineLevel="0" collapsed="false">
      <c r="A125" s="20" t="s">
        <v>85</v>
      </c>
      <c r="B125" s="21" t="s">
        <v>86</v>
      </c>
      <c r="C125" s="22"/>
      <c r="D125" s="23" t="n">
        <v>2016015</v>
      </c>
      <c r="E125" s="32" t="s">
        <v>101</v>
      </c>
      <c r="F125" s="23" t="n">
        <v>71</v>
      </c>
      <c r="G125" s="23" t="s">
        <v>164</v>
      </c>
      <c r="H125" s="38" t="n">
        <v>79.67</v>
      </c>
      <c r="I125" s="25" t="n">
        <f aca="false">C125+F125+H125</f>
        <v>150.67</v>
      </c>
      <c r="J125" s="26" t="n">
        <v>38</v>
      </c>
      <c r="K125" s="56" t="s">
        <v>165</v>
      </c>
    </row>
    <row r="126" customFormat="false" ht="30" hidden="false" customHeight="true" outlineLevel="0" collapsed="false">
      <c r="A126" s="20" t="s">
        <v>85</v>
      </c>
      <c r="B126" s="21" t="s">
        <v>86</v>
      </c>
      <c r="C126" s="22"/>
      <c r="D126" s="23" t="n">
        <v>2016003</v>
      </c>
      <c r="E126" s="32" t="s">
        <v>101</v>
      </c>
      <c r="F126" s="23" t="n">
        <v>71</v>
      </c>
      <c r="G126" s="24" t="s">
        <v>166</v>
      </c>
      <c r="H126" s="23" t="n">
        <v>79.67</v>
      </c>
      <c r="I126" s="25" t="n">
        <f aca="false">C126+F126+H126</f>
        <v>150.67</v>
      </c>
      <c r="J126" s="26" t="n">
        <v>38</v>
      </c>
      <c r="K126" s="22"/>
    </row>
    <row r="127" customFormat="false" ht="30" hidden="false" customHeight="true" outlineLevel="0" collapsed="false">
      <c r="A127" s="20" t="s">
        <v>85</v>
      </c>
      <c r="B127" s="21" t="s">
        <v>86</v>
      </c>
      <c r="C127" s="22"/>
      <c r="D127" s="23" t="n">
        <v>2016003</v>
      </c>
      <c r="E127" s="32" t="s">
        <v>93</v>
      </c>
      <c r="F127" s="23" t="n">
        <v>69</v>
      </c>
      <c r="G127" s="23" t="s">
        <v>167</v>
      </c>
      <c r="H127" s="23" t="n">
        <v>81</v>
      </c>
      <c r="I127" s="25" t="n">
        <f aca="false">C127+F127+H127</f>
        <v>150</v>
      </c>
      <c r="J127" s="26" t="n">
        <v>39</v>
      </c>
      <c r="K127" s="22"/>
    </row>
    <row r="128" customFormat="false" ht="30" hidden="false" customHeight="true" outlineLevel="0" collapsed="false">
      <c r="A128" s="20" t="s">
        <v>85</v>
      </c>
      <c r="B128" s="21" t="s">
        <v>86</v>
      </c>
      <c r="C128" s="22"/>
      <c r="D128" s="23" t="n">
        <v>2016001</v>
      </c>
      <c r="E128" s="32" t="s">
        <v>121</v>
      </c>
      <c r="F128" s="23" t="n">
        <v>77</v>
      </c>
      <c r="G128" s="24" t="s">
        <v>168</v>
      </c>
      <c r="H128" s="23" t="n">
        <v>73</v>
      </c>
      <c r="I128" s="25" t="n">
        <f aca="false">C128+F128+H128</f>
        <v>150</v>
      </c>
      <c r="J128" s="26" t="n">
        <v>39</v>
      </c>
      <c r="K128" s="22"/>
    </row>
    <row r="129" customFormat="false" ht="30" hidden="false" customHeight="true" outlineLevel="0" collapsed="false">
      <c r="A129" s="20" t="s">
        <v>85</v>
      </c>
      <c r="B129" s="21" t="s">
        <v>86</v>
      </c>
      <c r="C129" s="22"/>
      <c r="D129" s="23" t="n">
        <v>2016026</v>
      </c>
      <c r="E129" s="32" t="s">
        <v>87</v>
      </c>
      <c r="F129" s="23" t="n">
        <v>76</v>
      </c>
      <c r="G129" s="23" t="s">
        <v>169</v>
      </c>
      <c r="H129" s="23" t="n">
        <v>74</v>
      </c>
      <c r="I129" s="25" t="n">
        <f aca="false">C129+F129+H129</f>
        <v>150</v>
      </c>
      <c r="J129" s="26" t="n">
        <v>39</v>
      </c>
      <c r="K129" s="22"/>
    </row>
    <row r="130" customFormat="false" ht="30" hidden="false" customHeight="true" outlineLevel="0" collapsed="false">
      <c r="A130" s="20" t="s">
        <v>85</v>
      </c>
      <c r="B130" s="21" t="s">
        <v>86</v>
      </c>
      <c r="C130" s="22" t="n">
        <v>2</v>
      </c>
      <c r="D130" s="23" t="n">
        <v>2016005</v>
      </c>
      <c r="E130" s="32" t="s">
        <v>113</v>
      </c>
      <c r="F130" s="23" t="n">
        <v>69</v>
      </c>
      <c r="G130" s="23" t="s">
        <v>170</v>
      </c>
      <c r="H130" s="23" t="n">
        <v>78.83</v>
      </c>
      <c r="I130" s="25" t="n">
        <f aca="false">C130+F130+H130</f>
        <v>149.83</v>
      </c>
      <c r="J130" s="26" t="n">
        <v>40</v>
      </c>
      <c r="K130" s="22"/>
    </row>
    <row r="131" customFormat="false" ht="30" hidden="false" customHeight="true" outlineLevel="0" collapsed="false">
      <c r="A131" s="20" t="s">
        <v>85</v>
      </c>
      <c r="B131" s="21" t="s">
        <v>86</v>
      </c>
      <c r="C131" s="22" t="n">
        <v>2</v>
      </c>
      <c r="D131" s="23" t="n">
        <v>2016014</v>
      </c>
      <c r="E131" s="32" t="s">
        <v>113</v>
      </c>
      <c r="F131" s="23" t="n">
        <v>74</v>
      </c>
      <c r="G131" s="24" t="s">
        <v>171</v>
      </c>
      <c r="H131" s="23" t="n">
        <v>73.5</v>
      </c>
      <c r="I131" s="25" t="n">
        <f aca="false">C131+F131+H131</f>
        <v>149.5</v>
      </c>
      <c r="J131" s="26" t="n">
        <v>41</v>
      </c>
      <c r="K131" s="22"/>
    </row>
    <row r="132" customFormat="false" ht="30" hidden="false" customHeight="true" outlineLevel="0" collapsed="false">
      <c r="A132" s="20" t="s">
        <v>85</v>
      </c>
      <c r="B132" s="21" t="s">
        <v>86</v>
      </c>
      <c r="C132" s="22" t="n">
        <v>2</v>
      </c>
      <c r="D132" s="23" t="n">
        <v>2016018</v>
      </c>
      <c r="E132" s="32" t="s">
        <v>93</v>
      </c>
      <c r="F132" s="23" t="n">
        <v>75</v>
      </c>
      <c r="G132" s="24" t="s">
        <v>172</v>
      </c>
      <c r="H132" s="23" t="n">
        <v>72.33</v>
      </c>
      <c r="I132" s="25" t="n">
        <f aca="false">C132+F132+H132</f>
        <v>149.33</v>
      </c>
      <c r="J132" s="26" t="n">
        <v>42</v>
      </c>
      <c r="K132" s="22"/>
    </row>
    <row r="133" customFormat="false" ht="30" hidden="false" customHeight="true" outlineLevel="0" collapsed="false">
      <c r="A133" s="20" t="s">
        <v>85</v>
      </c>
      <c r="B133" s="21" t="s">
        <v>86</v>
      </c>
      <c r="C133" s="22" t="n">
        <v>2</v>
      </c>
      <c r="D133" s="23" t="n">
        <v>2016029</v>
      </c>
      <c r="E133" s="32" t="s">
        <v>93</v>
      </c>
      <c r="F133" s="23" t="n">
        <v>71</v>
      </c>
      <c r="G133" s="24" t="s">
        <v>173</v>
      </c>
      <c r="H133" s="23" t="n">
        <v>75.67</v>
      </c>
      <c r="I133" s="25" t="n">
        <f aca="false">C133+F133+H133</f>
        <v>148.67</v>
      </c>
      <c r="J133" s="26" t="n">
        <v>43</v>
      </c>
      <c r="K133" s="22"/>
    </row>
    <row r="134" customFormat="false" ht="30" hidden="false" customHeight="true" outlineLevel="0" collapsed="false">
      <c r="A134" s="20" t="s">
        <v>85</v>
      </c>
      <c r="B134" s="21" t="s">
        <v>86</v>
      </c>
      <c r="C134" s="22" t="n">
        <v>2</v>
      </c>
      <c r="D134" s="23" t="n">
        <v>2016005</v>
      </c>
      <c r="E134" s="32" t="s">
        <v>89</v>
      </c>
      <c r="F134" s="23" t="n">
        <v>73</v>
      </c>
      <c r="G134" s="24" t="s">
        <v>174</v>
      </c>
      <c r="H134" s="23" t="n">
        <v>73.67</v>
      </c>
      <c r="I134" s="25" t="n">
        <f aca="false">C134+F134+H134</f>
        <v>148.67</v>
      </c>
      <c r="J134" s="26" t="n">
        <v>43</v>
      </c>
      <c r="K134" s="22"/>
    </row>
    <row r="135" customFormat="false" ht="30" hidden="false" customHeight="true" outlineLevel="0" collapsed="false">
      <c r="A135" s="20" t="s">
        <v>85</v>
      </c>
      <c r="B135" s="21" t="s">
        <v>86</v>
      </c>
      <c r="C135" s="22"/>
      <c r="D135" s="23" t="n">
        <v>2016022</v>
      </c>
      <c r="E135" s="32" t="s">
        <v>89</v>
      </c>
      <c r="F135" s="23" t="n">
        <v>74</v>
      </c>
      <c r="G135" s="24" t="s">
        <v>175</v>
      </c>
      <c r="H135" s="23" t="n">
        <v>74.67</v>
      </c>
      <c r="I135" s="25" t="n">
        <f aca="false">C135+F135+H135</f>
        <v>148.67</v>
      </c>
      <c r="J135" s="26" t="n">
        <v>43</v>
      </c>
      <c r="K135" s="22"/>
    </row>
    <row r="136" customFormat="false" ht="30" hidden="false" customHeight="true" outlineLevel="0" collapsed="false">
      <c r="A136" s="20" t="s">
        <v>85</v>
      </c>
      <c r="B136" s="21" t="s">
        <v>86</v>
      </c>
      <c r="C136" s="22"/>
      <c r="D136" s="23" t="n">
        <v>2016019</v>
      </c>
      <c r="E136" s="32" t="s">
        <v>87</v>
      </c>
      <c r="F136" s="23" t="n">
        <v>73</v>
      </c>
      <c r="G136" s="24" t="s">
        <v>176</v>
      </c>
      <c r="H136" s="23" t="n">
        <v>75.33</v>
      </c>
      <c r="I136" s="25" t="n">
        <f aca="false">C136+F136+H136</f>
        <v>148.33</v>
      </c>
      <c r="J136" s="26" t="n">
        <v>44</v>
      </c>
      <c r="K136" s="22"/>
    </row>
    <row r="137" customFormat="false" ht="30" hidden="false" customHeight="true" outlineLevel="0" collapsed="false">
      <c r="A137" s="20" t="s">
        <v>85</v>
      </c>
      <c r="B137" s="21" t="s">
        <v>86</v>
      </c>
      <c r="C137" s="22" t="n">
        <v>2</v>
      </c>
      <c r="D137" s="23" t="n">
        <v>2016001</v>
      </c>
      <c r="E137" s="32" t="s">
        <v>89</v>
      </c>
      <c r="F137" s="23" t="n">
        <v>72</v>
      </c>
      <c r="G137" s="24" t="s">
        <v>177</v>
      </c>
      <c r="H137" s="23" t="n">
        <v>73.83</v>
      </c>
      <c r="I137" s="25" t="n">
        <f aca="false">C137+F137+H137</f>
        <v>147.83</v>
      </c>
      <c r="J137" s="26" t="n">
        <v>45</v>
      </c>
      <c r="K137" s="22"/>
    </row>
    <row r="138" customFormat="false" ht="30" hidden="false" customHeight="true" outlineLevel="0" collapsed="false">
      <c r="A138" s="20" t="s">
        <v>85</v>
      </c>
      <c r="B138" s="21" t="s">
        <v>86</v>
      </c>
      <c r="C138" s="22"/>
      <c r="D138" s="23" t="n">
        <v>2016007</v>
      </c>
      <c r="E138" s="32" t="s">
        <v>97</v>
      </c>
      <c r="F138" s="23" t="n">
        <v>74</v>
      </c>
      <c r="G138" s="24" t="s">
        <v>178</v>
      </c>
      <c r="H138" s="23" t="n">
        <v>73.67</v>
      </c>
      <c r="I138" s="25" t="n">
        <f aca="false">C138+F138+H138</f>
        <v>147.67</v>
      </c>
      <c r="J138" s="26" t="n">
        <v>46</v>
      </c>
      <c r="K138" s="22"/>
    </row>
    <row r="139" customFormat="false" ht="30" hidden="false" customHeight="true" outlineLevel="0" collapsed="false">
      <c r="A139" s="20" t="s">
        <v>85</v>
      </c>
      <c r="B139" s="21" t="s">
        <v>86</v>
      </c>
      <c r="C139" s="22"/>
      <c r="D139" s="23" t="n">
        <v>2016019</v>
      </c>
      <c r="E139" s="32" t="s">
        <v>89</v>
      </c>
      <c r="F139" s="23" t="n">
        <v>74</v>
      </c>
      <c r="G139" s="24" t="s">
        <v>179</v>
      </c>
      <c r="H139" s="23" t="n">
        <v>73.67</v>
      </c>
      <c r="I139" s="25" t="n">
        <f aca="false">C139+F139+H139</f>
        <v>147.67</v>
      </c>
      <c r="J139" s="26" t="n">
        <v>46</v>
      </c>
      <c r="K139" s="22"/>
    </row>
    <row r="140" customFormat="false" ht="30" hidden="false" customHeight="true" outlineLevel="0" collapsed="false">
      <c r="A140" s="20" t="s">
        <v>85</v>
      </c>
      <c r="B140" s="21" t="s">
        <v>86</v>
      </c>
      <c r="C140" s="22"/>
      <c r="D140" s="23" t="n">
        <v>2016011</v>
      </c>
      <c r="E140" s="32" t="s">
        <v>101</v>
      </c>
      <c r="F140" s="23" t="n">
        <v>71</v>
      </c>
      <c r="G140" s="24" t="s">
        <v>180</v>
      </c>
      <c r="H140" s="23" t="n">
        <v>76.33</v>
      </c>
      <c r="I140" s="25" t="n">
        <f aca="false">C140+F140+H140</f>
        <v>147.33</v>
      </c>
      <c r="J140" s="26" t="n">
        <v>47</v>
      </c>
      <c r="K140" s="22"/>
    </row>
    <row r="141" customFormat="false" ht="30" hidden="false" customHeight="true" outlineLevel="0" collapsed="false">
      <c r="A141" s="20" t="s">
        <v>85</v>
      </c>
      <c r="B141" s="21" t="s">
        <v>86</v>
      </c>
      <c r="C141" s="22" t="n">
        <v>2</v>
      </c>
      <c r="D141" s="23" t="n">
        <v>2016007</v>
      </c>
      <c r="E141" s="32" t="s">
        <v>113</v>
      </c>
      <c r="F141" s="23" t="n">
        <v>71</v>
      </c>
      <c r="G141" s="23" t="s">
        <v>181</v>
      </c>
      <c r="H141" s="23" t="n">
        <v>74</v>
      </c>
      <c r="I141" s="25" t="n">
        <f aca="false">C141+F141+H141</f>
        <v>147</v>
      </c>
      <c r="J141" s="26" t="n">
        <v>48</v>
      </c>
      <c r="K141" s="22"/>
    </row>
    <row r="142" customFormat="false" ht="30" hidden="false" customHeight="true" outlineLevel="0" collapsed="false">
      <c r="A142" s="20" t="s">
        <v>85</v>
      </c>
      <c r="B142" s="21" t="s">
        <v>86</v>
      </c>
      <c r="C142" s="22" t="n">
        <v>2</v>
      </c>
      <c r="D142" s="23" t="n">
        <v>2016016</v>
      </c>
      <c r="E142" s="32" t="s">
        <v>91</v>
      </c>
      <c r="F142" s="23" t="n">
        <v>75</v>
      </c>
      <c r="G142" s="24" t="s">
        <v>182</v>
      </c>
      <c r="H142" s="23" t="n">
        <v>70</v>
      </c>
      <c r="I142" s="25" t="n">
        <f aca="false">C142+F142+H142</f>
        <v>147</v>
      </c>
      <c r="J142" s="26" t="n">
        <v>48</v>
      </c>
      <c r="K142" s="22"/>
    </row>
    <row r="143" customFormat="false" ht="30" hidden="false" customHeight="true" outlineLevel="0" collapsed="false">
      <c r="A143" s="20" t="s">
        <v>85</v>
      </c>
      <c r="B143" s="21" t="s">
        <v>86</v>
      </c>
      <c r="C143" s="22" t="n">
        <v>2</v>
      </c>
      <c r="D143" s="23" t="n">
        <v>2016023</v>
      </c>
      <c r="E143" s="32" t="s">
        <v>87</v>
      </c>
      <c r="F143" s="23" t="n">
        <v>70</v>
      </c>
      <c r="G143" s="24" t="s">
        <v>183</v>
      </c>
      <c r="H143" s="23" t="n">
        <v>74.67</v>
      </c>
      <c r="I143" s="25" t="n">
        <f aca="false">C143+F143+H143</f>
        <v>146.67</v>
      </c>
      <c r="J143" s="26" t="n">
        <v>49</v>
      </c>
      <c r="K143" s="56" t="s">
        <v>184</v>
      </c>
    </row>
    <row r="144" customFormat="false" ht="30" hidden="false" customHeight="true" outlineLevel="0" collapsed="false">
      <c r="A144" s="20" t="s">
        <v>85</v>
      </c>
      <c r="B144" s="21" t="s">
        <v>86</v>
      </c>
      <c r="C144" s="22"/>
      <c r="D144" s="23" t="n">
        <v>2016013</v>
      </c>
      <c r="E144" s="32" t="s">
        <v>93</v>
      </c>
      <c r="F144" s="23" t="n">
        <v>71</v>
      </c>
      <c r="G144" s="24" t="s">
        <v>185</v>
      </c>
      <c r="H144" s="23" t="n">
        <v>75.33</v>
      </c>
      <c r="I144" s="25" t="n">
        <f aca="false">C144+F144+H144</f>
        <v>146.33</v>
      </c>
      <c r="J144" s="26" t="n">
        <v>50</v>
      </c>
      <c r="K144" s="22"/>
    </row>
    <row r="145" customFormat="false" ht="30" hidden="false" customHeight="true" outlineLevel="0" collapsed="false">
      <c r="A145" s="20" t="s">
        <v>85</v>
      </c>
      <c r="B145" s="21" t="s">
        <v>86</v>
      </c>
      <c r="C145" s="22" t="n">
        <v>2</v>
      </c>
      <c r="D145" s="23" t="n">
        <v>2016006</v>
      </c>
      <c r="E145" s="32" t="s">
        <v>97</v>
      </c>
      <c r="F145" s="23" t="n">
        <v>65</v>
      </c>
      <c r="G145" s="24" t="s">
        <v>186</v>
      </c>
      <c r="H145" s="23" t="n">
        <v>79</v>
      </c>
      <c r="I145" s="25" t="n">
        <f aca="false">C145+F145+H145</f>
        <v>146</v>
      </c>
      <c r="J145" s="26" t="n">
        <v>51</v>
      </c>
      <c r="K145" s="22"/>
    </row>
    <row r="146" customFormat="false" ht="30" hidden="false" customHeight="true" outlineLevel="0" collapsed="false">
      <c r="A146" s="20" t="s">
        <v>85</v>
      </c>
      <c r="B146" s="21" t="s">
        <v>86</v>
      </c>
      <c r="C146" s="22" t="n">
        <v>2</v>
      </c>
      <c r="D146" s="23" t="n">
        <v>2016005</v>
      </c>
      <c r="E146" s="32" t="s">
        <v>101</v>
      </c>
      <c r="F146" s="23" t="n">
        <v>78</v>
      </c>
      <c r="G146" s="23" t="n">
        <v>176</v>
      </c>
      <c r="H146" s="23" t="n">
        <v>66</v>
      </c>
      <c r="I146" s="25" t="n">
        <f aca="false">C146+F146+H146</f>
        <v>146</v>
      </c>
      <c r="J146" s="26" t="n">
        <v>51</v>
      </c>
      <c r="K146" s="22"/>
    </row>
    <row r="147" customFormat="false" ht="30" hidden="false" customHeight="true" outlineLevel="0" collapsed="false">
      <c r="A147" s="20" t="s">
        <v>85</v>
      </c>
      <c r="B147" s="21" t="s">
        <v>86</v>
      </c>
      <c r="C147" s="22" t="n">
        <v>2</v>
      </c>
      <c r="D147" s="23" t="n">
        <v>2016027</v>
      </c>
      <c r="E147" s="32" t="s">
        <v>91</v>
      </c>
      <c r="F147" s="23" t="n">
        <v>70</v>
      </c>
      <c r="G147" s="24" t="s">
        <v>187</v>
      </c>
      <c r="H147" s="38" t="n">
        <v>73.83</v>
      </c>
      <c r="I147" s="25" t="n">
        <f aca="false">C147+F147+H147</f>
        <v>145.83</v>
      </c>
      <c r="J147" s="26" t="n">
        <v>52</v>
      </c>
      <c r="K147" s="22"/>
    </row>
    <row r="148" customFormat="false" ht="30" hidden="false" customHeight="true" outlineLevel="0" collapsed="false">
      <c r="A148" s="20" t="s">
        <v>85</v>
      </c>
      <c r="B148" s="21" t="s">
        <v>86</v>
      </c>
      <c r="C148" s="22"/>
      <c r="D148" s="23" t="n">
        <v>2016005</v>
      </c>
      <c r="E148" s="32" t="s">
        <v>91</v>
      </c>
      <c r="F148" s="23" t="n">
        <v>70</v>
      </c>
      <c r="G148" s="23" t="n">
        <v>189</v>
      </c>
      <c r="H148" s="23" t="n">
        <v>75.67</v>
      </c>
      <c r="I148" s="25" t="n">
        <f aca="false">C148+F148+H148</f>
        <v>145.67</v>
      </c>
      <c r="J148" s="26" t="n">
        <v>53</v>
      </c>
      <c r="K148" s="22"/>
    </row>
    <row r="149" customFormat="false" ht="30" hidden="false" customHeight="true" outlineLevel="0" collapsed="false">
      <c r="A149" s="20" t="s">
        <v>85</v>
      </c>
      <c r="B149" s="21" t="s">
        <v>86</v>
      </c>
      <c r="C149" s="22"/>
      <c r="D149" s="23" t="n">
        <v>2016001</v>
      </c>
      <c r="E149" s="32" t="s">
        <v>113</v>
      </c>
      <c r="F149" s="23" t="n">
        <v>70</v>
      </c>
      <c r="G149" s="24" t="s">
        <v>188</v>
      </c>
      <c r="H149" s="23" t="n">
        <v>75.33</v>
      </c>
      <c r="I149" s="25" t="n">
        <f aca="false">C149+F149+H149</f>
        <v>145.33</v>
      </c>
      <c r="J149" s="26" t="n">
        <v>54</v>
      </c>
      <c r="K149" s="56" t="s">
        <v>165</v>
      </c>
    </row>
    <row r="150" customFormat="false" ht="30" hidden="false" customHeight="true" outlineLevel="0" collapsed="false">
      <c r="A150" s="20" t="s">
        <v>85</v>
      </c>
      <c r="B150" s="21" t="s">
        <v>86</v>
      </c>
      <c r="C150" s="22"/>
      <c r="D150" s="23" t="n">
        <v>2016003</v>
      </c>
      <c r="E150" s="32" t="s">
        <v>89</v>
      </c>
      <c r="F150" s="23" t="n">
        <v>71</v>
      </c>
      <c r="G150" s="23" t="s">
        <v>189</v>
      </c>
      <c r="H150" s="23" t="n">
        <v>74.33</v>
      </c>
      <c r="I150" s="25" t="n">
        <f aca="false">C150+F150+H150</f>
        <v>145.33</v>
      </c>
      <c r="J150" s="26" t="n">
        <v>54</v>
      </c>
      <c r="K150" s="22"/>
    </row>
    <row r="151" customFormat="false" ht="30" hidden="false" customHeight="true" outlineLevel="0" collapsed="false">
      <c r="A151" s="20" t="s">
        <v>85</v>
      </c>
      <c r="B151" s="21" t="s">
        <v>86</v>
      </c>
      <c r="C151" s="22"/>
      <c r="D151" s="23" t="n">
        <v>2016017</v>
      </c>
      <c r="E151" s="32" t="s">
        <v>87</v>
      </c>
      <c r="F151" s="23" t="n">
        <v>74</v>
      </c>
      <c r="G151" s="23" t="s">
        <v>190</v>
      </c>
      <c r="H151" s="23" t="n">
        <v>71.33</v>
      </c>
      <c r="I151" s="25" t="n">
        <f aca="false">C151+F151+H151</f>
        <v>145.33</v>
      </c>
      <c r="J151" s="26" t="n">
        <v>54</v>
      </c>
      <c r="K151" s="22"/>
    </row>
    <row r="152" customFormat="false" ht="30" hidden="false" customHeight="true" outlineLevel="0" collapsed="false">
      <c r="A152" s="20" t="s">
        <v>85</v>
      </c>
      <c r="B152" s="21" t="s">
        <v>86</v>
      </c>
      <c r="C152" s="22" t="n">
        <v>2</v>
      </c>
      <c r="D152" s="23" t="n">
        <v>2016015</v>
      </c>
      <c r="E152" s="32" t="s">
        <v>91</v>
      </c>
      <c r="F152" s="23" t="n">
        <v>69</v>
      </c>
      <c r="G152" s="24" t="s">
        <v>191</v>
      </c>
      <c r="H152" s="23" t="n">
        <v>73.67</v>
      </c>
      <c r="I152" s="25" t="n">
        <f aca="false">C152+F152+H152</f>
        <v>144.67</v>
      </c>
      <c r="J152" s="26" t="n">
        <v>55</v>
      </c>
      <c r="K152" s="22"/>
    </row>
    <row r="153" customFormat="false" ht="30" hidden="false" customHeight="true" outlineLevel="0" collapsed="false">
      <c r="A153" s="20" t="s">
        <v>85</v>
      </c>
      <c r="B153" s="21" t="s">
        <v>86</v>
      </c>
      <c r="C153" s="22"/>
      <c r="D153" s="23" t="n">
        <v>2016007</v>
      </c>
      <c r="E153" s="32" t="s">
        <v>101</v>
      </c>
      <c r="F153" s="23" t="n">
        <v>73</v>
      </c>
      <c r="G153" s="23" t="s">
        <v>192</v>
      </c>
      <c r="H153" s="23" t="n">
        <v>71.67</v>
      </c>
      <c r="I153" s="25" t="n">
        <f aca="false">C153+F153+H153</f>
        <v>144.67</v>
      </c>
      <c r="J153" s="26" t="n">
        <v>55</v>
      </c>
      <c r="K153" s="22"/>
    </row>
    <row r="154" customFormat="false" ht="30" hidden="false" customHeight="true" outlineLevel="0" collapsed="false">
      <c r="A154" s="20" t="s">
        <v>85</v>
      </c>
      <c r="B154" s="21" t="s">
        <v>86</v>
      </c>
      <c r="C154" s="22"/>
      <c r="D154" s="23" t="n">
        <v>2016008</v>
      </c>
      <c r="E154" s="32" t="s">
        <v>97</v>
      </c>
      <c r="F154" s="23" t="n">
        <v>70</v>
      </c>
      <c r="G154" s="24" t="s">
        <v>193</v>
      </c>
      <c r="H154" s="23" t="n">
        <v>74.33</v>
      </c>
      <c r="I154" s="25" t="n">
        <f aca="false">C154+F154+H154</f>
        <v>144.33</v>
      </c>
      <c r="J154" s="26" t="n">
        <v>56</v>
      </c>
      <c r="K154" s="22"/>
    </row>
    <row r="155" customFormat="false" ht="30" hidden="false" customHeight="true" outlineLevel="0" collapsed="false">
      <c r="A155" s="20" t="s">
        <v>85</v>
      </c>
      <c r="B155" s="21" t="s">
        <v>86</v>
      </c>
      <c r="C155" s="22" t="n">
        <v>2</v>
      </c>
      <c r="D155" s="23" t="n">
        <v>2016009</v>
      </c>
      <c r="E155" s="32" t="s">
        <v>97</v>
      </c>
      <c r="F155" s="23" t="n">
        <v>65</v>
      </c>
      <c r="G155" s="23" t="s">
        <v>194</v>
      </c>
      <c r="H155" s="23" t="n">
        <v>77.33</v>
      </c>
      <c r="I155" s="25" t="n">
        <f aca="false">C155+F155+H155</f>
        <v>144.33</v>
      </c>
      <c r="J155" s="26" t="n">
        <v>56</v>
      </c>
      <c r="K155" s="22"/>
    </row>
    <row r="156" customFormat="false" ht="30" hidden="false" customHeight="true" outlineLevel="0" collapsed="false">
      <c r="A156" s="20" t="s">
        <v>85</v>
      </c>
      <c r="B156" s="21" t="s">
        <v>86</v>
      </c>
      <c r="C156" s="22" t="n">
        <v>2</v>
      </c>
      <c r="D156" s="23" t="n">
        <v>2016011</v>
      </c>
      <c r="E156" s="32" t="s">
        <v>87</v>
      </c>
      <c r="F156" s="23" t="n">
        <v>67</v>
      </c>
      <c r="G156" s="23" t="s">
        <v>195</v>
      </c>
      <c r="H156" s="23" t="n">
        <v>75.33</v>
      </c>
      <c r="I156" s="25" t="n">
        <f aca="false">C156+F156+H156</f>
        <v>144.33</v>
      </c>
      <c r="J156" s="26" t="n">
        <v>56</v>
      </c>
      <c r="K156" s="22"/>
    </row>
    <row r="157" customFormat="false" ht="30" hidden="false" customHeight="true" outlineLevel="0" collapsed="false">
      <c r="A157" s="20" t="s">
        <v>85</v>
      </c>
      <c r="B157" s="21" t="s">
        <v>86</v>
      </c>
      <c r="C157" s="22"/>
      <c r="D157" s="23" t="n">
        <v>2016012</v>
      </c>
      <c r="E157" s="32" t="s">
        <v>97</v>
      </c>
      <c r="F157" s="23" t="n">
        <v>70</v>
      </c>
      <c r="G157" s="24" t="s">
        <v>196</v>
      </c>
      <c r="H157" s="23" t="n">
        <v>74.33</v>
      </c>
      <c r="I157" s="25" t="n">
        <f aca="false">C157+F157+H157</f>
        <v>144.33</v>
      </c>
      <c r="J157" s="26" t="n">
        <v>56</v>
      </c>
      <c r="K157" s="22"/>
    </row>
    <row r="158" customFormat="false" ht="30" hidden="false" customHeight="true" outlineLevel="0" collapsed="false">
      <c r="A158" s="20" t="s">
        <v>85</v>
      </c>
      <c r="B158" s="21" t="s">
        <v>86</v>
      </c>
      <c r="C158" s="22" t="n">
        <v>2</v>
      </c>
      <c r="D158" s="23" t="n">
        <v>2016023</v>
      </c>
      <c r="E158" s="32" t="s">
        <v>121</v>
      </c>
      <c r="F158" s="23" t="n">
        <v>68</v>
      </c>
      <c r="G158" s="24" t="s">
        <v>197</v>
      </c>
      <c r="H158" s="38" t="n">
        <v>74</v>
      </c>
      <c r="I158" s="25" t="n">
        <f aca="false">C158+F158+H158</f>
        <v>144</v>
      </c>
      <c r="J158" s="26" t="n">
        <v>57</v>
      </c>
      <c r="K158" s="56" t="s">
        <v>184</v>
      </c>
    </row>
    <row r="159" customFormat="false" ht="30" hidden="false" customHeight="true" outlineLevel="0" collapsed="false">
      <c r="A159" s="20" t="s">
        <v>85</v>
      </c>
      <c r="B159" s="21" t="s">
        <v>86</v>
      </c>
      <c r="C159" s="22"/>
      <c r="D159" s="23" t="n">
        <v>2016002</v>
      </c>
      <c r="E159" s="32" t="s">
        <v>113</v>
      </c>
      <c r="F159" s="23" t="n">
        <v>71</v>
      </c>
      <c r="G159" s="23" t="s">
        <v>198</v>
      </c>
      <c r="H159" s="23" t="n">
        <v>73</v>
      </c>
      <c r="I159" s="25" t="n">
        <f aca="false">C159+F159+H159</f>
        <v>144</v>
      </c>
      <c r="J159" s="26" t="n">
        <v>57</v>
      </c>
      <c r="K159" s="22"/>
    </row>
    <row r="160" customFormat="false" ht="30" hidden="false" customHeight="true" outlineLevel="0" collapsed="false">
      <c r="A160" s="20" t="s">
        <v>85</v>
      </c>
      <c r="B160" s="21" t="s">
        <v>86</v>
      </c>
      <c r="C160" s="22"/>
      <c r="D160" s="23" t="n">
        <v>2016004</v>
      </c>
      <c r="E160" s="32" t="s">
        <v>91</v>
      </c>
      <c r="F160" s="23" t="n">
        <v>74</v>
      </c>
      <c r="G160" s="24" t="s">
        <v>199</v>
      </c>
      <c r="H160" s="23" t="n">
        <v>70</v>
      </c>
      <c r="I160" s="25" t="n">
        <f aca="false">C160+F160+H160</f>
        <v>144</v>
      </c>
      <c r="J160" s="26" t="n">
        <v>57</v>
      </c>
      <c r="K160" s="22"/>
    </row>
    <row r="161" customFormat="false" ht="30" hidden="false" customHeight="true" outlineLevel="0" collapsed="false">
      <c r="A161" s="20" t="s">
        <v>85</v>
      </c>
      <c r="B161" s="21" t="s">
        <v>86</v>
      </c>
      <c r="C161" s="22"/>
      <c r="D161" s="23" t="n">
        <v>2016006</v>
      </c>
      <c r="E161" s="32" t="s">
        <v>95</v>
      </c>
      <c r="F161" s="23" t="n">
        <v>72</v>
      </c>
      <c r="G161" s="23" t="s">
        <v>200</v>
      </c>
      <c r="H161" s="23" t="n">
        <v>72</v>
      </c>
      <c r="I161" s="25" t="n">
        <f aca="false">C161+F161+H161</f>
        <v>144</v>
      </c>
      <c r="J161" s="26" t="n">
        <v>57</v>
      </c>
      <c r="K161" s="22"/>
    </row>
    <row r="162" customFormat="false" ht="30" hidden="false" customHeight="true" outlineLevel="0" collapsed="false">
      <c r="A162" s="20" t="s">
        <v>85</v>
      </c>
      <c r="B162" s="21" t="s">
        <v>86</v>
      </c>
      <c r="C162" s="22"/>
      <c r="D162" s="23" t="n">
        <v>2016021</v>
      </c>
      <c r="E162" s="32" t="s">
        <v>91</v>
      </c>
      <c r="F162" s="23" t="n">
        <v>73</v>
      </c>
      <c r="G162" s="24" t="s">
        <v>201</v>
      </c>
      <c r="H162" s="23" t="n">
        <v>71</v>
      </c>
      <c r="I162" s="25" t="n">
        <f aca="false">C162+F162+H162</f>
        <v>144</v>
      </c>
      <c r="J162" s="26" t="n">
        <v>57</v>
      </c>
      <c r="K162" s="22"/>
    </row>
    <row r="163" customFormat="false" ht="30" hidden="false" customHeight="true" outlineLevel="0" collapsed="false">
      <c r="A163" s="20" t="s">
        <v>85</v>
      </c>
      <c r="B163" s="21" t="s">
        <v>86</v>
      </c>
      <c r="C163" s="22"/>
      <c r="D163" s="23" t="n">
        <v>2016009</v>
      </c>
      <c r="E163" s="32" t="s">
        <v>113</v>
      </c>
      <c r="F163" s="23" t="n">
        <v>68</v>
      </c>
      <c r="G163" s="24" t="s">
        <v>202</v>
      </c>
      <c r="H163" s="23" t="n">
        <v>75.67</v>
      </c>
      <c r="I163" s="25" t="n">
        <f aca="false">C163+F163+H163</f>
        <v>143.67</v>
      </c>
      <c r="J163" s="26" t="n">
        <v>58</v>
      </c>
      <c r="K163" s="22"/>
    </row>
    <row r="164" customFormat="false" ht="30" hidden="false" customHeight="true" outlineLevel="0" collapsed="false">
      <c r="A164" s="20" t="s">
        <v>85</v>
      </c>
      <c r="B164" s="21" t="s">
        <v>86</v>
      </c>
      <c r="C164" s="22" t="n">
        <v>2</v>
      </c>
      <c r="D164" s="23" t="n">
        <v>2016011</v>
      </c>
      <c r="E164" s="32" t="s">
        <v>113</v>
      </c>
      <c r="F164" s="23" t="n">
        <v>66</v>
      </c>
      <c r="G164" s="24" t="s">
        <v>203</v>
      </c>
      <c r="H164" s="23" t="n">
        <v>75.33</v>
      </c>
      <c r="I164" s="25" t="n">
        <f aca="false">C164+F164+H164</f>
        <v>143.33</v>
      </c>
      <c r="J164" s="26" t="n">
        <v>59</v>
      </c>
      <c r="K164" s="22"/>
    </row>
    <row r="165" customFormat="false" ht="30" hidden="false" customHeight="true" outlineLevel="0" collapsed="false">
      <c r="A165" s="20" t="s">
        <v>85</v>
      </c>
      <c r="B165" s="21" t="s">
        <v>86</v>
      </c>
      <c r="C165" s="22" t="n">
        <v>2</v>
      </c>
      <c r="D165" s="23" t="n">
        <v>2016003</v>
      </c>
      <c r="E165" s="32" t="s">
        <v>87</v>
      </c>
      <c r="F165" s="23" t="n">
        <v>68</v>
      </c>
      <c r="G165" s="23" t="s">
        <v>204</v>
      </c>
      <c r="H165" s="38" t="n">
        <v>73.17</v>
      </c>
      <c r="I165" s="25" t="n">
        <f aca="false">C165+F165+H165</f>
        <v>143.17</v>
      </c>
      <c r="J165" s="26" t="n">
        <v>60</v>
      </c>
      <c r="K165" s="22"/>
    </row>
    <row r="166" customFormat="false" ht="30" hidden="false" customHeight="true" outlineLevel="0" collapsed="false">
      <c r="A166" s="20" t="s">
        <v>85</v>
      </c>
      <c r="B166" s="21" t="s">
        <v>86</v>
      </c>
      <c r="C166" s="22"/>
      <c r="D166" s="23" t="n">
        <v>2016024</v>
      </c>
      <c r="E166" s="32" t="s">
        <v>97</v>
      </c>
      <c r="F166" s="23" t="n">
        <v>70</v>
      </c>
      <c r="G166" s="24" t="s">
        <v>205</v>
      </c>
      <c r="H166" s="23" t="n">
        <v>72.67</v>
      </c>
      <c r="I166" s="25" t="n">
        <f aca="false">C166+F166+H166</f>
        <v>142.67</v>
      </c>
      <c r="J166" s="26" t="n">
        <v>61</v>
      </c>
      <c r="K166" s="22"/>
    </row>
    <row r="167" customFormat="false" ht="30" hidden="false" customHeight="true" outlineLevel="0" collapsed="false">
      <c r="A167" s="20" t="s">
        <v>85</v>
      </c>
      <c r="B167" s="21" t="s">
        <v>86</v>
      </c>
      <c r="C167" s="22"/>
      <c r="D167" s="23" t="n">
        <v>2016007</v>
      </c>
      <c r="E167" s="32" t="s">
        <v>91</v>
      </c>
      <c r="F167" s="23" t="n">
        <v>72</v>
      </c>
      <c r="G167" s="24" t="s">
        <v>206</v>
      </c>
      <c r="H167" s="23" t="n">
        <v>70.33</v>
      </c>
      <c r="I167" s="25" t="n">
        <f aca="false">C167+F167+H167</f>
        <v>142.33</v>
      </c>
      <c r="J167" s="26" t="n">
        <v>62</v>
      </c>
      <c r="K167" s="22"/>
    </row>
    <row r="168" customFormat="false" ht="30" hidden="false" customHeight="true" outlineLevel="0" collapsed="false">
      <c r="A168" s="20" t="s">
        <v>85</v>
      </c>
      <c r="B168" s="21" t="s">
        <v>86</v>
      </c>
      <c r="C168" s="22"/>
      <c r="D168" s="23" t="n">
        <v>2016024</v>
      </c>
      <c r="E168" s="32" t="s">
        <v>87</v>
      </c>
      <c r="F168" s="23" t="n">
        <v>73</v>
      </c>
      <c r="G168" s="24" t="s">
        <v>207</v>
      </c>
      <c r="H168" s="23" t="n">
        <v>69.33</v>
      </c>
      <c r="I168" s="25" t="n">
        <f aca="false">C168+F168+H168</f>
        <v>142.33</v>
      </c>
      <c r="J168" s="26" t="n">
        <v>62</v>
      </c>
      <c r="K168" s="22"/>
    </row>
    <row r="169" customFormat="false" ht="30" hidden="false" customHeight="true" outlineLevel="0" collapsed="false">
      <c r="A169" s="20" t="s">
        <v>85</v>
      </c>
      <c r="B169" s="21" t="s">
        <v>86</v>
      </c>
      <c r="C169" s="22" t="n">
        <v>2</v>
      </c>
      <c r="D169" s="23" t="n">
        <v>2016015</v>
      </c>
      <c r="E169" s="32" t="s">
        <v>93</v>
      </c>
      <c r="F169" s="23" t="n">
        <v>66</v>
      </c>
      <c r="G169" s="24" t="s">
        <v>208</v>
      </c>
      <c r="H169" s="23" t="n">
        <v>74.33</v>
      </c>
      <c r="I169" s="25" t="n">
        <f aca="false">C169+F169+H169</f>
        <v>142.33</v>
      </c>
      <c r="J169" s="26" t="n">
        <v>62</v>
      </c>
      <c r="K169" s="22"/>
    </row>
    <row r="170" customFormat="false" ht="30" hidden="false" customHeight="true" outlineLevel="0" collapsed="false">
      <c r="A170" s="20" t="s">
        <v>85</v>
      </c>
      <c r="B170" s="21" t="s">
        <v>86</v>
      </c>
      <c r="C170" s="22"/>
      <c r="D170" s="23" t="n">
        <v>2016025</v>
      </c>
      <c r="E170" s="32" t="s">
        <v>101</v>
      </c>
      <c r="F170" s="23" t="n">
        <v>70</v>
      </c>
      <c r="G170" s="23" t="s">
        <v>209</v>
      </c>
      <c r="H170" s="38" t="n">
        <v>72.17</v>
      </c>
      <c r="I170" s="25" t="n">
        <f aca="false">C170+F170+H170</f>
        <v>142.17</v>
      </c>
      <c r="J170" s="26" t="n">
        <v>63</v>
      </c>
      <c r="K170" s="22"/>
    </row>
    <row r="171" customFormat="false" ht="30" hidden="false" customHeight="true" outlineLevel="0" collapsed="false">
      <c r="A171" s="20" t="s">
        <v>85</v>
      </c>
      <c r="B171" s="21" t="s">
        <v>86</v>
      </c>
      <c r="C171" s="22" t="n">
        <v>2</v>
      </c>
      <c r="D171" s="23" t="n">
        <v>2016016</v>
      </c>
      <c r="E171" s="32" t="s">
        <v>95</v>
      </c>
      <c r="F171" s="23" t="n">
        <v>69</v>
      </c>
      <c r="G171" s="24" t="s">
        <v>210</v>
      </c>
      <c r="H171" s="23" t="n">
        <v>71</v>
      </c>
      <c r="I171" s="25" t="n">
        <f aca="false">C171+F171+H171</f>
        <v>142</v>
      </c>
      <c r="J171" s="26" t="n">
        <v>64</v>
      </c>
      <c r="K171" s="22"/>
    </row>
    <row r="172" customFormat="false" ht="30" hidden="false" customHeight="true" outlineLevel="0" collapsed="false">
      <c r="A172" s="20" t="s">
        <v>85</v>
      </c>
      <c r="B172" s="21" t="s">
        <v>86</v>
      </c>
      <c r="C172" s="22"/>
      <c r="D172" s="23" t="n">
        <v>2016024</v>
      </c>
      <c r="E172" s="32" t="s">
        <v>91</v>
      </c>
      <c r="F172" s="23" t="n">
        <v>65</v>
      </c>
      <c r="G172" s="24" t="s">
        <v>211</v>
      </c>
      <c r="H172" s="23" t="n">
        <v>77</v>
      </c>
      <c r="I172" s="25" t="n">
        <f aca="false">C172+F172+H172</f>
        <v>142</v>
      </c>
      <c r="J172" s="26" t="n">
        <v>64</v>
      </c>
      <c r="K172" s="22"/>
    </row>
    <row r="173" customFormat="false" ht="30" hidden="false" customHeight="true" outlineLevel="0" collapsed="false">
      <c r="A173" s="20" t="s">
        <v>85</v>
      </c>
      <c r="B173" s="21" t="s">
        <v>86</v>
      </c>
      <c r="C173" s="22"/>
      <c r="D173" s="23" t="n">
        <v>2016005</v>
      </c>
      <c r="E173" s="32" t="s">
        <v>97</v>
      </c>
      <c r="F173" s="23" t="n">
        <v>68</v>
      </c>
      <c r="G173" s="24" t="s">
        <v>212</v>
      </c>
      <c r="H173" s="23" t="n">
        <v>73.67</v>
      </c>
      <c r="I173" s="25" t="n">
        <f aca="false">C173+F173+H173</f>
        <v>141.67</v>
      </c>
      <c r="J173" s="26" t="n">
        <v>65</v>
      </c>
      <c r="K173" s="22"/>
    </row>
    <row r="174" customFormat="false" ht="30" hidden="false" customHeight="true" outlineLevel="0" collapsed="false">
      <c r="A174" s="20" t="s">
        <v>85</v>
      </c>
      <c r="B174" s="21" t="s">
        <v>86</v>
      </c>
      <c r="C174" s="22"/>
      <c r="D174" s="23" t="n">
        <v>2016002</v>
      </c>
      <c r="E174" s="32" t="s">
        <v>87</v>
      </c>
      <c r="F174" s="23" t="n">
        <v>68</v>
      </c>
      <c r="G174" s="24" t="s">
        <v>213</v>
      </c>
      <c r="H174" s="23" t="n">
        <v>73.67</v>
      </c>
      <c r="I174" s="25" t="n">
        <f aca="false">C174+F174+H174</f>
        <v>141.67</v>
      </c>
      <c r="J174" s="26" t="n">
        <v>65</v>
      </c>
      <c r="K174" s="22"/>
    </row>
    <row r="175" customFormat="false" ht="30" hidden="false" customHeight="true" outlineLevel="0" collapsed="false">
      <c r="A175" s="20" t="s">
        <v>85</v>
      </c>
      <c r="B175" s="21" t="s">
        <v>86</v>
      </c>
      <c r="C175" s="22"/>
      <c r="D175" s="23" t="n">
        <v>2016016</v>
      </c>
      <c r="E175" s="32" t="s">
        <v>89</v>
      </c>
      <c r="F175" s="23" t="n">
        <v>67</v>
      </c>
      <c r="G175" s="24" t="s">
        <v>214</v>
      </c>
      <c r="H175" s="23" t="n">
        <v>74.67</v>
      </c>
      <c r="I175" s="25" t="n">
        <f aca="false">C175+F175+H175</f>
        <v>141.67</v>
      </c>
      <c r="J175" s="26" t="n">
        <v>65</v>
      </c>
      <c r="K175" s="22"/>
    </row>
    <row r="176" customFormat="false" ht="30" hidden="false" customHeight="true" outlineLevel="0" collapsed="false">
      <c r="A176" s="20" t="s">
        <v>85</v>
      </c>
      <c r="B176" s="21" t="s">
        <v>86</v>
      </c>
      <c r="C176" s="22" t="n">
        <v>2</v>
      </c>
      <c r="D176" s="23" t="n">
        <v>2016012</v>
      </c>
      <c r="E176" s="32" t="s">
        <v>93</v>
      </c>
      <c r="F176" s="23" t="n">
        <v>75</v>
      </c>
      <c r="G176" s="24" t="s">
        <v>215</v>
      </c>
      <c r="H176" s="31" t="n">
        <v>64.33</v>
      </c>
      <c r="I176" s="25" t="n">
        <f aca="false">C176+F176+H176</f>
        <v>141.33</v>
      </c>
      <c r="J176" s="32" t="s">
        <v>41</v>
      </c>
      <c r="K176" s="22"/>
    </row>
    <row r="177" customFormat="false" ht="30" hidden="false" customHeight="true" outlineLevel="0" collapsed="false">
      <c r="A177" s="20" t="s">
        <v>85</v>
      </c>
      <c r="B177" s="21" t="s">
        <v>86</v>
      </c>
      <c r="C177" s="22"/>
      <c r="D177" s="23" t="n">
        <v>2016009</v>
      </c>
      <c r="E177" s="32" t="s">
        <v>91</v>
      </c>
      <c r="F177" s="23" t="n">
        <v>70</v>
      </c>
      <c r="G177" s="23" t="s">
        <v>216</v>
      </c>
      <c r="H177" s="23" t="n">
        <v>71</v>
      </c>
      <c r="I177" s="25" t="n">
        <f aca="false">C177+F177+H177</f>
        <v>141</v>
      </c>
      <c r="J177" s="26" t="n">
        <v>66</v>
      </c>
      <c r="K177" s="22"/>
    </row>
    <row r="178" customFormat="false" ht="30" hidden="false" customHeight="true" outlineLevel="0" collapsed="false">
      <c r="A178" s="20" t="s">
        <v>85</v>
      </c>
      <c r="B178" s="21" t="s">
        <v>86</v>
      </c>
      <c r="C178" s="22"/>
      <c r="D178" s="23" t="n">
        <v>2016004</v>
      </c>
      <c r="E178" s="32" t="s">
        <v>95</v>
      </c>
      <c r="F178" s="23" t="n">
        <v>67</v>
      </c>
      <c r="G178" s="24" t="s">
        <v>217</v>
      </c>
      <c r="H178" s="23" t="n">
        <v>74</v>
      </c>
      <c r="I178" s="25" t="n">
        <f aca="false">C178+F178+H178</f>
        <v>141</v>
      </c>
      <c r="J178" s="26" t="n">
        <v>66</v>
      </c>
      <c r="K178" s="22"/>
    </row>
    <row r="179" customFormat="false" ht="30" hidden="false" customHeight="true" outlineLevel="0" collapsed="false">
      <c r="A179" s="20" t="s">
        <v>85</v>
      </c>
      <c r="B179" s="21" t="s">
        <v>86</v>
      </c>
      <c r="C179" s="22"/>
      <c r="D179" s="23" t="n">
        <v>2016003</v>
      </c>
      <c r="E179" s="32" t="s">
        <v>95</v>
      </c>
      <c r="F179" s="23" t="n">
        <v>74</v>
      </c>
      <c r="G179" s="24" t="s">
        <v>218</v>
      </c>
      <c r="H179" s="23" t="n">
        <v>66.67</v>
      </c>
      <c r="I179" s="25" t="n">
        <f aca="false">C179+F179+H179</f>
        <v>140.67</v>
      </c>
      <c r="J179" s="26" t="n">
        <v>67</v>
      </c>
      <c r="K179" s="22"/>
    </row>
    <row r="180" customFormat="false" ht="30" hidden="false" customHeight="true" outlineLevel="0" collapsed="false">
      <c r="A180" s="20" t="s">
        <v>85</v>
      </c>
      <c r="B180" s="21" t="s">
        <v>86</v>
      </c>
      <c r="C180" s="22"/>
      <c r="D180" s="23" t="n">
        <v>2016029</v>
      </c>
      <c r="E180" s="32" t="s">
        <v>101</v>
      </c>
      <c r="F180" s="23" t="n">
        <v>72</v>
      </c>
      <c r="G180" s="23" t="s">
        <v>219</v>
      </c>
      <c r="H180" s="23" t="n">
        <v>68.33</v>
      </c>
      <c r="I180" s="25" t="n">
        <f aca="false">C180+F180+H180</f>
        <v>140.33</v>
      </c>
      <c r="J180" s="26" t="n">
        <v>68</v>
      </c>
      <c r="K180" s="22"/>
    </row>
    <row r="181" customFormat="false" ht="30" hidden="false" customHeight="true" outlineLevel="0" collapsed="false">
      <c r="A181" s="20" t="s">
        <v>85</v>
      </c>
      <c r="B181" s="21" t="s">
        <v>86</v>
      </c>
      <c r="C181" s="22"/>
      <c r="D181" s="23" t="n">
        <v>2016013</v>
      </c>
      <c r="E181" s="32" t="s">
        <v>95</v>
      </c>
      <c r="F181" s="23" t="n">
        <v>71</v>
      </c>
      <c r="G181" s="23" t="s">
        <v>220</v>
      </c>
      <c r="H181" s="23" t="n">
        <v>69.17</v>
      </c>
      <c r="I181" s="25" t="n">
        <f aca="false">C181+F181+H181</f>
        <v>140.17</v>
      </c>
      <c r="J181" s="26" t="n">
        <v>69</v>
      </c>
      <c r="K181" s="22"/>
    </row>
    <row r="182" customFormat="false" ht="30" hidden="false" customHeight="true" outlineLevel="0" collapsed="false">
      <c r="A182" s="20" t="s">
        <v>85</v>
      </c>
      <c r="B182" s="21" t="s">
        <v>86</v>
      </c>
      <c r="C182" s="22" t="n">
        <v>2</v>
      </c>
      <c r="D182" s="23" t="n">
        <v>2016025</v>
      </c>
      <c r="E182" s="32" t="s">
        <v>87</v>
      </c>
      <c r="F182" s="23" t="n">
        <v>69</v>
      </c>
      <c r="G182" s="24" t="s">
        <v>221</v>
      </c>
      <c r="H182" s="23" t="n">
        <v>68.33</v>
      </c>
      <c r="I182" s="25" t="n">
        <f aca="false">C182+F182+H182</f>
        <v>139.33</v>
      </c>
      <c r="J182" s="26" t="n">
        <v>70</v>
      </c>
      <c r="K182" s="56" t="s">
        <v>184</v>
      </c>
    </row>
    <row r="183" customFormat="false" ht="30" hidden="false" customHeight="true" outlineLevel="0" collapsed="false">
      <c r="A183" s="20" t="s">
        <v>85</v>
      </c>
      <c r="B183" s="21" t="s">
        <v>86</v>
      </c>
      <c r="C183" s="22" t="n">
        <v>2</v>
      </c>
      <c r="D183" s="23" t="n">
        <v>2016018</v>
      </c>
      <c r="E183" s="32" t="s">
        <v>95</v>
      </c>
      <c r="F183" s="23" t="n">
        <v>70</v>
      </c>
      <c r="G183" s="23" t="s">
        <v>222</v>
      </c>
      <c r="H183" s="23" t="n">
        <v>67</v>
      </c>
      <c r="I183" s="25" t="n">
        <f aca="false">C183+F183+H183</f>
        <v>139</v>
      </c>
      <c r="J183" s="26" t="n">
        <v>71</v>
      </c>
      <c r="K183" s="22"/>
    </row>
    <row r="184" customFormat="false" ht="30" hidden="false" customHeight="true" outlineLevel="0" collapsed="false">
      <c r="A184" s="20" t="s">
        <v>85</v>
      </c>
      <c r="B184" s="21" t="s">
        <v>86</v>
      </c>
      <c r="C184" s="22" t="n">
        <v>2</v>
      </c>
      <c r="D184" s="23" t="n">
        <v>2016026</v>
      </c>
      <c r="E184" s="32" t="s">
        <v>101</v>
      </c>
      <c r="F184" s="23" t="n">
        <v>66</v>
      </c>
      <c r="G184" s="23" t="s">
        <v>223</v>
      </c>
      <c r="H184" s="23" t="n">
        <v>71</v>
      </c>
      <c r="I184" s="25" t="n">
        <f aca="false">C184+F184+H184</f>
        <v>139</v>
      </c>
      <c r="J184" s="26" t="n">
        <v>71</v>
      </c>
      <c r="K184" s="22"/>
    </row>
    <row r="185" customFormat="false" ht="30" hidden="false" customHeight="true" outlineLevel="0" collapsed="false">
      <c r="A185" s="20" t="s">
        <v>85</v>
      </c>
      <c r="B185" s="21" t="s">
        <v>86</v>
      </c>
      <c r="C185" s="22"/>
      <c r="D185" s="23" t="n">
        <v>2016018</v>
      </c>
      <c r="E185" s="32" t="s">
        <v>113</v>
      </c>
      <c r="F185" s="23" t="n">
        <v>68</v>
      </c>
      <c r="G185" s="23" t="s">
        <v>224</v>
      </c>
      <c r="H185" s="23" t="n">
        <v>71</v>
      </c>
      <c r="I185" s="25" t="n">
        <f aca="false">C185+F185+H185</f>
        <v>139</v>
      </c>
      <c r="J185" s="26" t="n">
        <v>71</v>
      </c>
      <c r="K185" s="22"/>
    </row>
    <row r="186" customFormat="false" ht="30" hidden="false" customHeight="true" outlineLevel="0" collapsed="false">
      <c r="A186" s="20" t="s">
        <v>85</v>
      </c>
      <c r="B186" s="21" t="s">
        <v>86</v>
      </c>
      <c r="C186" s="22" t="n">
        <v>2</v>
      </c>
      <c r="D186" s="23" t="n">
        <v>2016028</v>
      </c>
      <c r="E186" s="32" t="s">
        <v>89</v>
      </c>
      <c r="F186" s="23" t="n">
        <v>75</v>
      </c>
      <c r="G186" s="24" t="s">
        <v>225</v>
      </c>
      <c r="H186" s="31" t="n">
        <v>62</v>
      </c>
      <c r="I186" s="25" t="n">
        <f aca="false">C186+F186+H186</f>
        <v>139</v>
      </c>
      <c r="J186" s="32" t="s">
        <v>41</v>
      </c>
      <c r="K186" s="22"/>
    </row>
    <row r="187" customFormat="false" ht="30" hidden="false" customHeight="true" outlineLevel="0" collapsed="false">
      <c r="A187" s="20" t="s">
        <v>85</v>
      </c>
      <c r="B187" s="21" t="s">
        <v>86</v>
      </c>
      <c r="C187" s="22"/>
      <c r="D187" s="23" t="n">
        <v>2016001</v>
      </c>
      <c r="E187" s="32" t="s">
        <v>91</v>
      </c>
      <c r="F187" s="23" t="n">
        <v>67</v>
      </c>
      <c r="G187" s="24" t="s">
        <v>226</v>
      </c>
      <c r="H187" s="23" t="n">
        <v>71.67</v>
      </c>
      <c r="I187" s="25" t="n">
        <f aca="false">C187+F187+H187</f>
        <v>138.67</v>
      </c>
      <c r="J187" s="26" t="n">
        <v>72</v>
      </c>
      <c r="K187" s="22"/>
    </row>
    <row r="188" customFormat="false" ht="30" hidden="false" customHeight="true" outlineLevel="0" collapsed="false">
      <c r="A188" s="20" t="s">
        <v>85</v>
      </c>
      <c r="B188" s="21" t="s">
        <v>86</v>
      </c>
      <c r="C188" s="22"/>
      <c r="D188" s="23" t="n">
        <v>2016010</v>
      </c>
      <c r="E188" s="32" t="s">
        <v>113</v>
      </c>
      <c r="F188" s="23" t="n">
        <v>65</v>
      </c>
      <c r="G188" s="24" t="s">
        <v>227</v>
      </c>
      <c r="H188" s="38" t="n">
        <v>73.17</v>
      </c>
      <c r="I188" s="25" t="n">
        <f aca="false">C188+F188+H188</f>
        <v>138.17</v>
      </c>
      <c r="J188" s="26" t="n">
        <v>73</v>
      </c>
      <c r="K188" s="22"/>
    </row>
    <row r="189" customFormat="false" ht="30" hidden="false" customHeight="true" outlineLevel="0" collapsed="false">
      <c r="A189" s="20" t="s">
        <v>85</v>
      </c>
      <c r="B189" s="21" t="s">
        <v>86</v>
      </c>
      <c r="C189" s="22"/>
      <c r="D189" s="23" t="n">
        <v>2016022</v>
      </c>
      <c r="E189" s="32" t="s">
        <v>121</v>
      </c>
      <c r="F189" s="23" t="n">
        <v>68</v>
      </c>
      <c r="G189" s="24" t="s">
        <v>228</v>
      </c>
      <c r="H189" s="23" t="n">
        <v>70</v>
      </c>
      <c r="I189" s="25" t="n">
        <f aca="false">C189+F189+H189</f>
        <v>138</v>
      </c>
      <c r="J189" s="26" t="n">
        <v>74</v>
      </c>
      <c r="K189" s="22"/>
    </row>
    <row r="190" customFormat="false" ht="30" hidden="false" customHeight="true" outlineLevel="0" collapsed="false">
      <c r="A190" s="20" t="s">
        <v>85</v>
      </c>
      <c r="B190" s="21" t="s">
        <v>86</v>
      </c>
      <c r="C190" s="22"/>
      <c r="D190" s="23" t="n">
        <v>2016006</v>
      </c>
      <c r="E190" s="32" t="s">
        <v>101</v>
      </c>
      <c r="F190" s="23" t="n">
        <v>75</v>
      </c>
      <c r="G190" s="24" t="s">
        <v>229</v>
      </c>
      <c r="H190" s="31" t="n">
        <v>62.33</v>
      </c>
      <c r="I190" s="25" t="n">
        <f aca="false">C190+F190+H190</f>
        <v>137.33</v>
      </c>
      <c r="J190" s="32" t="s">
        <v>41</v>
      </c>
      <c r="K190" s="22"/>
    </row>
    <row r="191" customFormat="false" ht="30" hidden="false" customHeight="true" outlineLevel="0" collapsed="false">
      <c r="A191" s="20" t="s">
        <v>85</v>
      </c>
      <c r="B191" s="21" t="s">
        <v>86</v>
      </c>
      <c r="C191" s="22"/>
      <c r="D191" s="23" t="n">
        <v>2016009</v>
      </c>
      <c r="E191" s="32" t="s">
        <v>121</v>
      </c>
      <c r="F191" s="23" t="n">
        <v>65</v>
      </c>
      <c r="G191" s="24" t="s">
        <v>230</v>
      </c>
      <c r="H191" s="23" t="n">
        <v>72.33</v>
      </c>
      <c r="I191" s="25" t="n">
        <f aca="false">C191+F191+H191</f>
        <v>137.33</v>
      </c>
      <c r="J191" s="26" t="n">
        <v>75</v>
      </c>
      <c r="K191" s="22"/>
    </row>
    <row r="192" customFormat="false" ht="30" hidden="false" customHeight="true" outlineLevel="0" collapsed="false">
      <c r="A192" s="20" t="s">
        <v>85</v>
      </c>
      <c r="B192" s="21" t="s">
        <v>86</v>
      </c>
      <c r="C192" s="22"/>
      <c r="D192" s="23" t="n">
        <v>2016026</v>
      </c>
      <c r="E192" s="32" t="s">
        <v>89</v>
      </c>
      <c r="F192" s="23" t="n">
        <v>70</v>
      </c>
      <c r="G192" s="23" t="s">
        <v>231</v>
      </c>
      <c r="H192" s="23" t="n">
        <v>67</v>
      </c>
      <c r="I192" s="25" t="n">
        <f aca="false">C192+F192+H192</f>
        <v>137</v>
      </c>
      <c r="J192" s="26" t="n">
        <v>76</v>
      </c>
      <c r="K192" s="22"/>
    </row>
    <row r="193" customFormat="false" ht="30" hidden="false" customHeight="true" outlineLevel="0" collapsed="false">
      <c r="A193" s="20" t="s">
        <v>85</v>
      </c>
      <c r="B193" s="21" t="s">
        <v>86</v>
      </c>
      <c r="C193" s="22"/>
      <c r="D193" s="23" t="n">
        <v>2016017</v>
      </c>
      <c r="E193" s="32" t="s">
        <v>97</v>
      </c>
      <c r="F193" s="23" t="n">
        <v>70</v>
      </c>
      <c r="G193" s="24" t="s">
        <v>232</v>
      </c>
      <c r="H193" s="23" t="n">
        <v>65.67</v>
      </c>
      <c r="I193" s="25" t="n">
        <f aca="false">C193+F193+H193</f>
        <v>135.67</v>
      </c>
      <c r="J193" s="26" t="n">
        <v>77</v>
      </c>
      <c r="K193" s="22"/>
    </row>
    <row r="194" customFormat="false" ht="30" hidden="false" customHeight="true" outlineLevel="0" collapsed="false">
      <c r="A194" s="20" t="s">
        <v>85</v>
      </c>
      <c r="B194" s="21" t="s">
        <v>86</v>
      </c>
      <c r="C194" s="22" t="n">
        <v>2</v>
      </c>
      <c r="D194" s="23" t="n">
        <v>2016019</v>
      </c>
      <c r="E194" s="32" t="s">
        <v>91</v>
      </c>
      <c r="F194" s="23" t="n">
        <v>67</v>
      </c>
      <c r="G194" s="23" t="s">
        <v>233</v>
      </c>
      <c r="H194" s="23" t="n">
        <v>66.67</v>
      </c>
      <c r="I194" s="25" t="n">
        <f aca="false">C194+F194+H194</f>
        <v>135.67</v>
      </c>
      <c r="J194" s="26" t="n">
        <v>77</v>
      </c>
      <c r="K194" s="22"/>
    </row>
    <row r="195" customFormat="false" ht="30" hidden="false" customHeight="true" outlineLevel="0" collapsed="false">
      <c r="A195" s="20" t="s">
        <v>85</v>
      </c>
      <c r="B195" s="21" t="s">
        <v>86</v>
      </c>
      <c r="C195" s="22" t="n">
        <v>2</v>
      </c>
      <c r="D195" s="23" t="n">
        <v>2016028</v>
      </c>
      <c r="E195" s="32" t="s">
        <v>93</v>
      </c>
      <c r="F195" s="23" t="n">
        <v>66</v>
      </c>
      <c r="G195" s="24" t="s">
        <v>234</v>
      </c>
      <c r="H195" s="23" t="n">
        <v>67.33</v>
      </c>
      <c r="I195" s="25" t="n">
        <f aca="false">C195+F195+H195</f>
        <v>135.33</v>
      </c>
      <c r="J195" s="26" t="n">
        <v>78</v>
      </c>
      <c r="K195" s="22"/>
    </row>
    <row r="196" customFormat="false" ht="30" hidden="false" customHeight="true" outlineLevel="0" collapsed="false">
      <c r="A196" s="20" t="s">
        <v>85</v>
      </c>
      <c r="B196" s="21" t="s">
        <v>86</v>
      </c>
      <c r="C196" s="22"/>
      <c r="D196" s="23" t="n">
        <v>2016006</v>
      </c>
      <c r="E196" s="32" t="s">
        <v>87</v>
      </c>
      <c r="F196" s="23" t="n">
        <v>68</v>
      </c>
      <c r="G196" s="24" t="s">
        <v>235</v>
      </c>
      <c r="H196" s="23" t="n">
        <v>66.33</v>
      </c>
      <c r="I196" s="25" t="n">
        <f aca="false">C196+F196+H196</f>
        <v>134.33</v>
      </c>
      <c r="J196" s="26" t="n">
        <v>79</v>
      </c>
      <c r="K196" s="22"/>
    </row>
    <row r="197" customFormat="false" ht="30" hidden="false" customHeight="true" outlineLevel="0" collapsed="false">
      <c r="A197" s="20" t="s">
        <v>85</v>
      </c>
      <c r="B197" s="21" t="s">
        <v>86</v>
      </c>
      <c r="C197" s="22"/>
      <c r="D197" s="23" t="n">
        <v>2016002</v>
      </c>
      <c r="E197" s="32" t="s">
        <v>89</v>
      </c>
      <c r="F197" s="23" t="n">
        <v>71</v>
      </c>
      <c r="G197" s="24" t="s">
        <v>236</v>
      </c>
      <c r="H197" s="31" t="n">
        <v>61</v>
      </c>
      <c r="I197" s="25" t="n">
        <f aca="false">C197+F197+H197</f>
        <v>132</v>
      </c>
      <c r="J197" s="32" t="s">
        <v>41</v>
      </c>
      <c r="K197" s="56" t="s">
        <v>165</v>
      </c>
    </row>
    <row r="198" customFormat="false" ht="30" hidden="false" customHeight="true" outlineLevel="0" collapsed="false">
      <c r="A198" s="20" t="s">
        <v>85</v>
      </c>
      <c r="B198" s="21" t="s">
        <v>86</v>
      </c>
      <c r="C198" s="22" t="n">
        <v>2</v>
      </c>
      <c r="D198" s="23" t="n">
        <v>2016021</v>
      </c>
      <c r="E198" s="32" t="s">
        <v>93</v>
      </c>
      <c r="F198" s="23" t="n">
        <v>69</v>
      </c>
      <c r="G198" s="24" t="s">
        <v>237</v>
      </c>
      <c r="H198" s="31" t="n">
        <v>60.67</v>
      </c>
      <c r="I198" s="25" t="n">
        <f aca="false">C198+F198+H198</f>
        <v>131.67</v>
      </c>
      <c r="J198" s="32" t="s">
        <v>41</v>
      </c>
      <c r="K198" s="22"/>
    </row>
    <row r="199" customFormat="false" ht="30" hidden="false" customHeight="true" outlineLevel="0" collapsed="false">
      <c r="A199" s="20" t="s">
        <v>85</v>
      </c>
      <c r="B199" s="21" t="s">
        <v>86</v>
      </c>
      <c r="C199" s="22" t="n">
        <v>2</v>
      </c>
      <c r="D199" s="23" t="n">
        <v>2016002</v>
      </c>
      <c r="E199" s="32" t="s">
        <v>93</v>
      </c>
      <c r="F199" s="23" t="n">
        <v>76</v>
      </c>
      <c r="G199" s="27" t="s">
        <v>19</v>
      </c>
      <c r="H199" s="23"/>
      <c r="I199" s="25" t="n">
        <f aca="false">C199+F199+H199</f>
        <v>78</v>
      </c>
      <c r="J199" s="26"/>
      <c r="K199" s="22"/>
    </row>
    <row r="200" customFormat="false" ht="30" hidden="false" customHeight="true" outlineLevel="0" collapsed="false">
      <c r="A200" s="20" t="s">
        <v>85</v>
      </c>
      <c r="B200" s="21" t="s">
        <v>86</v>
      </c>
      <c r="C200" s="22" t="n">
        <v>2</v>
      </c>
      <c r="D200" s="23" t="n">
        <v>2016009</v>
      </c>
      <c r="E200" s="32" t="s">
        <v>89</v>
      </c>
      <c r="F200" s="23" t="n">
        <v>77</v>
      </c>
      <c r="G200" s="23" t="s">
        <v>238</v>
      </c>
      <c r="H200" s="32" t="s">
        <v>239</v>
      </c>
      <c r="I200" s="25" t="n">
        <v>77</v>
      </c>
      <c r="J200" s="26"/>
      <c r="K200" s="22"/>
    </row>
    <row r="201" customFormat="false" ht="30" hidden="false" customHeight="true" outlineLevel="0" collapsed="false">
      <c r="A201" s="20" t="s">
        <v>85</v>
      </c>
      <c r="B201" s="21" t="s">
        <v>86</v>
      </c>
      <c r="C201" s="22" t="n">
        <v>2</v>
      </c>
      <c r="D201" s="23" t="n">
        <v>2016017</v>
      </c>
      <c r="E201" s="32" t="s">
        <v>121</v>
      </c>
      <c r="F201" s="23" t="n">
        <v>74</v>
      </c>
      <c r="G201" s="32" t="s">
        <v>19</v>
      </c>
      <c r="H201" s="23"/>
      <c r="I201" s="25" t="n">
        <f aca="false">C201+F201+H201</f>
        <v>76</v>
      </c>
      <c r="J201" s="26"/>
      <c r="K201" s="22"/>
    </row>
    <row r="202" customFormat="false" ht="30" hidden="false" customHeight="true" outlineLevel="0" collapsed="false">
      <c r="A202" s="20" t="s">
        <v>85</v>
      </c>
      <c r="B202" s="21" t="s">
        <v>86</v>
      </c>
      <c r="C202" s="22"/>
      <c r="D202" s="23" t="n">
        <v>2016023</v>
      </c>
      <c r="E202" s="32" t="s">
        <v>97</v>
      </c>
      <c r="F202" s="23" t="n">
        <v>75</v>
      </c>
      <c r="G202" s="27" t="s">
        <v>19</v>
      </c>
      <c r="H202" s="23"/>
      <c r="I202" s="25" t="n">
        <f aca="false">C202+F202+H202</f>
        <v>75</v>
      </c>
      <c r="J202" s="26"/>
      <c r="K202" s="56" t="s">
        <v>165</v>
      </c>
    </row>
    <row r="203" customFormat="false" ht="30" hidden="false" customHeight="true" outlineLevel="0" collapsed="false">
      <c r="A203" s="20" t="s">
        <v>85</v>
      </c>
      <c r="B203" s="21" t="s">
        <v>86</v>
      </c>
      <c r="C203" s="22" t="n">
        <v>2</v>
      </c>
      <c r="D203" s="23" t="n">
        <v>2016027</v>
      </c>
      <c r="E203" s="32" t="s">
        <v>113</v>
      </c>
      <c r="F203" s="23" t="n">
        <v>72</v>
      </c>
      <c r="G203" s="27" t="s">
        <v>19</v>
      </c>
      <c r="H203" s="23"/>
      <c r="I203" s="25" t="n">
        <f aca="false">C203+F203+H203</f>
        <v>74</v>
      </c>
      <c r="J203" s="26"/>
      <c r="K203" s="22"/>
    </row>
    <row r="204" customFormat="false" ht="30" hidden="false" customHeight="true" outlineLevel="0" collapsed="false">
      <c r="A204" s="20" t="s">
        <v>85</v>
      </c>
      <c r="B204" s="21" t="s">
        <v>86</v>
      </c>
      <c r="C204" s="22"/>
      <c r="D204" s="23" t="n">
        <v>2016022</v>
      </c>
      <c r="E204" s="32" t="s">
        <v>93</v>
      </c>
      <c r="F204" s="23" t="n">
        <v>74</v>
      </c>
      <c r="G204" s="27" t="s">
        <v>19</v>
      </c>
      <c r="H204" s="23"/>
      <c r="I204" s="25" t="n">
        <f aca="false">C204+F204+H204</f>
        <v>74</v>
      </c>
      <c r="J204" s="26"/>
      <c r="K204" s="22"/>
    </row>
    <row r="205" customFormat="false" ht="30" hidden="false" customHeight="true" outlineLevel="0" collapsed="false">
      <c r="A205" s="20" t="s">
        <v>85</v>
      </c>
      <c r="B205" s="21" t="s">
        <v>86</v>
      </c>
      <c r="C205" s="22"/>
      <c r="D205" s="23" t="n">
        <v>2016022</v>
      </c>
      <c r="E205" s="32" t="s">
        <v>91</v>
      </c>
      <c r="F205" s="23" t="n">
        <v>72</v>
      </c>
      <c r="G205" s="27" t="s">
        <v>19</v>
      </c>
      <c r="H205" s="23"/>
      <c r="I205" s="25" t="n">
        <f aca="false">C205+F205+H205</f>
        <v>72</v>
      </c>
      <c r="J205" s="26"/>
      <c r="K205" s="22"/>
    </row>
    <row r="206" customFormat="false" ht="30" hidden="false" customHeight="true" outlineLevel="0" collapsed="false">
      <c r="A206" s="20" t="s">
        <v>85</v>
      </c>
      <c r="B206" s="21" t="s">
        <v>86</v>
      </c>
      <c r="C206" s="22"/>
      <c r="D206" s="23" t="n">
        <v>2016006</v>
      </c>
      <c r="E206" s="32" t="s">
        <v>113</v>
      </c>
      <c r="F206" s="23" t="n">
        <v>71</v>
      </c>
      <c r="G206" s="27" t="s">
        <v>19</v>
      </c>
      <c r="H206" s="23"/>
      <c r="I206" s="25" t="n">
        <f aca="false">C206+F206+H206</f>
        <v>71</v>
      </c>
      <c r="J206" s="26"/>
      <c r="K206" s="22"/>
    </row>
    <row r="207" customFormat="false" ht="30" hidden="false" customHeight="true" outlineLevel="0" collapsed="false">
      <c r="A207" s="20" t="s">
        <v>85</v>
      </c>
      <c r="B207" s="21" t="s">
        <v>86</v>
      </c>
      <c r="C207" s="22" t="n">
        <v>2</v>
      </c>
      <c r="D207" s="23" t="n">
        <v>2016010</v>
      </c>
      <c r="E207" s="32" t="s">
        <v>121</v>
      </c>
      <c r="F207" s="23" t="n">
        <v>68</v>
      </c>
      <c r="G207" s="27" t="s">
        <v>19</v>
      </c>
      <c r="H207" s="23"/>
      <c r="I207" s="25" t="n">
        <f aca="false">C207+F207+H207</f>
        <v>70</v>
      </c>
      <c r="J207" s="26"/>
      <c r="K207" s="22"/>
    </row>
    <row r="208" customFormat="false" ht="30" hidden="false" customHeight="true" outlineLevel="0" collapsed="false">
      <c r="A208" s="20" t="s">
        <v>85</v>
      </c>
      <c r="B208" s="21" t="s">
        <v>86</v>
      </c>
      <c r="C208" s="22" t="n">
        <v>2</v>
      </c>
      <c r="D208" s="23" t="n">
        <v>2016015</v>
      </c>
      <c r="E208" s="32" t="s">
        <v>95</v>
      </c>
      <c r="F208" s="23" t="n">
        <v>68</v>
      </c>
      <c r="G208" s="27" t="s">
        <v>19</v>
      </c>
      <c r="H208" s="23"/>
      <c r="I208" s="25" t="n">
        <f aca="false">C208+F208+H208</f>
        <v>70</v>
      </c>
      <c r="J208" s="26"/>
      <c r="K208" s="22"/>
    </row>
    <row r="209" customFormat="false" ht="30" hidden="false" customHeight="true" outlineLevel="0" collapsed="false">
      <c r="A209" s="20" t="s">
        <v>85</v>
      </c>
      <c r="B209" s="21" t="s">
        <v>86</v>
      </c>
      <c r="C209" s="22" t="n">
        <v>2</v>
      </c>
      <c r="D209" s="23" t="n">
        <v>2016019</v>
      </c>
      <c r="E209" s="32" t="s">
        <v>93</v>
      </c>
      <c r="F209" s="23" t="n">
        <v>67</v>
      </c>
      <c r="G209" s="27" t="s">
        <v>19</v>
      </c>
      <c r="H209" s="23"/>
      <c r="I209" s="25" t="n">
        <f aca="false">C209+F209+H209</f>
        <v>69</v>
      </c>
      <c r="J209" s="26"/>
      <c r="K209" s="22"/>
    </row>
    <row r="210" customFormat="false" ht="30" hidden="false" customHeight="true" outlineLevel="0" collapsed="false">
      <c r="A210" s="20" t="s">
        <v>85</v>
      </c>
      <c r="B210" s="21" t="s">
        <v>86</v>
      </c>
      <c r="C210" s="22"/>
      <c r="D210" s="23" t="n">
        <v>2016003</v>
      </c>
      <c r="E210" s="32" t="s">
        <v>121</v>
      </c>
      <c r="F210" s="23" t="n">
        <v>69</v>
      </c>
      <c r="G210" s="27" t="s">
        <v>19</v>
      </c>
      <c r="H210" s="23"/>
      <c r="I210" s="25" t="n">
        <f aca="false">C210+F210+H210</f>
        <v>69</v>
      </c>
      <c r="J210" s="26"/>
      <c r="K210" s="22"/>
    </row>
    <row r="211" customFormat="false" ht="30" hidden="false" customHeight="true" outlineLevel="0" collapsed="false">
      <c r="A211" s="20" t="s">
        <v>85</v>
      </c>
      <c r="B211" s="21" t="s">
        <v>86</v>
      </c>
      <c r="C211" s="22"/>
      <c r="D211" s="23" t="n">
        <v>2016014</v>
      </c>
      <c r="E211" s="32" t="s">
        <v>121</v>
      </c>
      <c r="F211" s="23" t="n">
        <v>67</v>
      </c>
      <c r="G211" s="32" t="s">
        <v>19</v>
      </c>
      <c r="H211" s="23"/>
      <c r="I211" s="25" t="n">
        <f aca="false">C211+F211+H211</f>
        <v>67</v>
      </c>
      <c r="J211" s="26"/>
      <c r="K211" s="22"/>
    </row>
    <row r="212" customFormat="false" ht="30" hidden="false" customHeight="true" outlineLevel="0" collapsed="false">
      <c r="A212" s="20" t="s">
        <v>85</v>
      </c>
      <c r="B212" s="21" t="s">
        <v>86</v>
      </c>
      <c r="C212" s="22"/>
      <c r="D212" s="23" t="n">
        <v>2016029</v>
      </c>
      <c r="E212" s="32" t="s">
        <v>121</v>
      </c>
      <c r="F212" s="23" t="n">
        <v>66</v>
      </c>
      <c r="G212" s="27" t="s">
        <v>19</v>
      </c>
      <c r="H212" s="23"/>
      <c r="I212" s="25" t="n">
        <f aca="false">C212+F212+H212</f>
        <v>66</v>
      </c>
      <c r="J212" s="26"/>
      <c r="K212" s="22"/>
    </row>
    <row r="213" customFormat="false" ht="30" hidden="false" customHeight="true" outlineLevel="0" collapsed="false">
      <c r="A213" s="20" t="s">
        <v>85</v>
      </c>
      <c r="B213" s="21" t="s">
        <v>86</v>
      </c>
      <c r="C213" s="22"/>
      <c r="D213" s="23" t="n">
        <v>2016014</v>
      </c>
      <c r="E213" s="32" t="s">
        <v>87</v>
      </c>
      <c r="F213" s="23" t="n">
        <v>65</v>
      </c>
      <c r="G213" s="27" t="s">
        <v>19</v>
      </c>
      <c r="H213" s="23"/>
      <c r="I213" s="25" t="n">
        <f aca="false">C213+F213+H213</f>
        <v>65</v>
      </c>
      <c r="J213" s="26"/>
      <c r="K213" s="22"/>
    </row>
  </sheetData>
  <autoFilter ref="A2:K213"/>
  <mergeCells count="1">
    <mergeCell ref="A1:K1"/>
  </mergeCells>
  <printOptions headings="false" gridLines="false" gridLinesSet="true" horizontalCentered="false" verticalCentered="false"/>
  <pageMargins left="0.551388888888889" right="0.354166666666667" top="0.787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2:13:20Z</dcterms:created>
  <dc:creator>Administrator</dc:creator>
  <dc:description/>
  <dc:language>en-US</dc:language>
  <cp:lastModifiedBy>微软用户</cp:lastModifiedBy>
  <cp:lastPrinted>2016-06-04T06:40:11Z</cp:lastPrinted>
  <dcterms:modified xsi:type="dcterms:W3CDTF">2016-06-22T01:02:22Z</dcterms:modified>
  <cp:revision>0</cp:revision>
  <dc:subject/>
  <dc:title/>
</cp:coreProperties>
</file>