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格审核情况(总）" sheetId="1" state="visible" r:id="rId2"/>
    <sheet name="成绩汇总表" sheetId="2" state="visible" r:id="rId3"/>
  </sheets>
  <definedNames>
    <definedName function="false" hidden="false" localSheetId="0" name="_xlnm.Print_Titles" vbProcedure="false">'资格审核情况(总）'!$2:$3</definedName>
    <definedName function="false" hidden="false" localSheetId="1" name="Excel_BuiltIn_Print_Titles" vbProcedure="false">#REF!</definedName>
    <definedName function="false" hidden="false" localSheetId="1" name="Excel_BuiltIn__FilterDatabase" vbProcedure="false">成绩汇总表!$A$2:$H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583">
  <si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春季泉州市正骨医院招聘工作人员报名资格审核情况表</t>
    </r>
  </si>
  <si>
    <t xml:space="preserve">序号</t>
  </si>
  <si>
    <t xml:space="preserve">岗位名称</t>
  </si>
  <si>
    <t xml:space="preserve">岗位代码</t>
  </si>
  <si>
    <t xml:space="preserve">需求量</t>
  </si>
  <si>
    <t xml:space="preserve">学历</t>
  </si>
  <si>
    <t xml:space="preserve">学位</t>
  </si>
  <si>
    <t xml:space="preserve">专业</t>
  </si>
  <si>
    <t xml:space="preserve">报名人数</t>
  </si>
  <si>
    <t xml:space="preserve">初审情况</t>
  </si>
  <si>
    <t xml:space="preserve">参与初审人数</t>
  </si>
  <si>
    <t xml:space="preserve">合格数</t>
  </si>
  <si>
    <t xml:space="preserve">不合格数</t>
  </si>
  <si>
    <t xml:space="preserve">备注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关节骨病科</t>
    </r>
    <r>
      <rPr>
        <sz val="10"/>
        <rFont val="楷体"/>
        <family val="3"/>
        <charset val="134"/>
      </rPr>
      <t xml:space="preserve">)</t>
    </r>
  </si>
  <si>
    <t xml:space="preserve">A001</t>
  </si>
  <si>
    <t xml:space="preserve">研究生</t>
  </si>
  <si>
    <t xml:space="preserve">硕士</t>
  </si>
  <si>
    <t xml:space="preserve">中医骨伤科学专业</t>
  </si>
  <si>
    <r>
      <rPr>
        <sz val="10"/>
        <rFont val="Noto Sans"/>
        <family val="2"/>
      </rPr>
      <t xml:space="preserve">降低开考比例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楷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骨伤科</t>
    </r>
    <r>
      <rPr>
        <sz val="10"/>
        <rFont val="楷体"/>
        <family val="3"/>
        <charset val="134"/>
      </rPr>
      <t xml:space="preserve">)</t>
    </r>
  </si>
  <si>
    <t xml:space="preserve">A002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楷体"/>
        <family val="3"/>
        <charset val="134"/>
      </rPr>
      <t xml:space="preserve">)</t>
    </r>
  </si>
  <si>
    <t xml:space="preserve">A003</t>
  </si>
  <si>
    <t xml:space="preserve">微生物学专业、医学检验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小儿骨科</t>
    </r>
    <r>
      <rPr>
        <sz val="10"/>
        <rFont val="楷体"/>
        <family val="3"/>
        <charset val="134"/>
      </rPr>
      <t xml:space="preserve">)</t>
    </r>
  </si>
  <si>
    <t xml:space="preserve">A004</t>
  </si>
  <si>
    <t xml:space="preserve">骨外科专业、中医骨伤科学专业</t>
  </si>
  <si>
    <r>
      <rPr>
        <sz val="10"/>
        <rFont val="Noto Sans"/>
        <family val="2"/>
      </rPr>
      <t xml:space="preserve">降低招聘人数至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中药学</t>
    </r>
    <r>
      <rPr>
        <sz val="10"/>
        <rFont val="楷体"/>
        <family val="3"/>
        <charset val="134"/>
      </rPr>
      <t xml:space="preserve">)</t>
    </r>
  </si>
  <si>
    <t xml:space="preserve">A005</t>
  </si>
  <si>
    <t xml:space="preserve">中药学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0"/>
        <rFont val="楷体"/>
        <family val="3"/>
        <charset val="134"/>
      </rPr>
      <t xml:space="preserve">)</t>
    </r>
  </si>
  <si>
    <t xml:space="preserve">A006</t>
  </si>
  <si>
    <t xml:space="preserve">本科及以上</t>
  </si>
  <si>
    <t xml:space="preserve">学士及以上</t>
  </si>
  <si>
    <t xml:space="preserve">临床医学专业、麻醉学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超声</t>
    </r>
    <r>
      <rPr>
        <sz val="10"/>
        <rFont val="楷体"/>
        <family val="3"/>
        <charset val="134"/>
      </rPr>
      <t xml:space="preserve">)</t>
    </r>
  </si>
  <si>
    <t xml:space="preserve">A007</t>
  </si>
  <si>
    <t xml:space="preserve">临床医学专业、医学影像学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楷体"/>
        <family val="3"/>
        <charset val="134"/>
      </rPr>
      <t xml:space="preserve">)</t>
    </r>
  </si>
  <si>
    <t xml:space="preserve">A008</t>
  </si>
  <si>
    <t xml:space="preserve">护理学专业</t>
  </si>
  <si>
    <r>
      <rPr>
        <sz val="10"/>
        <rFont val="Noto Sans"/>
        <family val="2"/>
      </rPr>
      <t xml:space="preserve">降低招聘人数至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楷体"/>
        <family val="3"/>
        <charset val="134"/>
      </rPr>
      <t xml:space="preserve">)</t>
    </r>
  </si>
  <si>
    <t xml:space="preserve">A009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推拿科</t>
    </r>
    <r>
      <rPr>
        <sz val="10"/>
        <rFont val="楷体"/>
        <family val="3"/>
        <charset val="134"/>
      </rPr>
      <t xml:space="preserve">)</t>
    </r>
  </si>
  <si>
    <t xml:space="preserve">A010</t>
  </si>
  <si>
    <t xml:space="preserve">针灸推拿学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急诊科</t>
    </r>
    <r>
      <rPr>
        <sz val="10"/>
        <rFont val="楷体"/>
        <family val="3"/>
        <charset val="134"/>
      </rPr>
      <t xml:space="preserve">)</t>
    </r>
  </si>
  <si>
    <t xml:space="preserve">A011</t>
  </si>
  <si>
    <t xml:space="preserve">临床医学专业、中医学专业、中西医临床医学专业、中西医结合临床专业</t>
  </si>
  <si>
    <t xml:space="preserve">A012</t>
  </si>
  <si>
    <t xml:space="preserve">学士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脑瘫室</t>
    </r>
    <r>
      <rPr>
        <sz val="10"/>
        <rFont val="楷体"/>
        <family val="3"/>
        <charset val="134"/>
      </rPr>
      <t xml:space="preserve">)</t>
    </r>
  </si>
  <si>
    <t xml:space="preserve">A013</t>
  </si>
  <si>
    <t xml:space="preserve">临床医学（康复医学方向）专业、针灸推拿学专业、康复治疗学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整复科</t>
    </r>
    <r>
      <rPr>
        <sz val="10"/>
        <rFont val="楷体"/>
        <family val="3"/>
        <charset val="134"/>
      </rPr>
      <t xml:space="preserve">)</t>
    </r>
  </si>
  <si>
    <t xml:space="preserve">A014</t>
  </si>
  <si>
    <t xml:space="preserve">中医学专业、中西医临床医学（骨伤科学方向）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软伤科</t>
    </r>
    <r>
      <rPr>
        <sz val="10"/>
        <rFont val="楷体"/>
        <family val="3"/>
        <charset val="134"/>
      </rPr>
      <t xml:space="preserve">)</t>
    </r>
  </si>
  <si>
    <t xml:space="preserve">A015</t>
  </si>
  <si>
    <t xml:space="preserve">专科及以上</t>
  </si>
  <si>
    <t xml:space="preserve">/</t>
  </si>
  <si>
    <t xml:space="preserve">中医学专业</t>
  </si>
  <si>
    <t xml:space="preserve">A016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肌电图</t>
    </r>
    <r>
      <rPr>
        <sz val="10"/>
        <rFont val="楷体"/>
        <family val="3"/>
        <charset val="134"/>
      </rPr>
      <t xml:space="preserve">)</t>
    </r>
  </si>
  <si>
    <t xml:space="preserve">A017</t>
  </si>
  <si>
    <t xml:space="preserve">本科学历应持有学士学位。</t>
  </si>
  <si>
    <t xml:space="preserve">临床医学专业</t>
  </si>
  <si>
    <t xml:space="preserve">A018</t>
  </si>
  <si>
    <t xml:space="preserve">医学影像学专业、医学影像技术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输血科</t>
    </r>
    <r>
      <rPr>
        <sz val="10"/>
        <rFont val="楷体"/>
        <family val="3"/>
        <charset val="134"/>
      </rPr>
      <t xml:space="preserve">)</t>
    </r>
  </si>
  <si>
    <t xml:space="preserve">A019</t>
  </si>
  <si>
    <t xml:space="preserve">医学检验学</t>
  </si>
  <si>
    <t xml:space="preserve">A020</t>
  </si>
  <si>
    <r>
      <rPr>
        <sz val="10"/>
        <rFont val="Noto Sans"/>
        <family val="2"/>
      </rPr>
      <t xml:space="preserve">行政岗位             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信息科科教专员</t>
    </r>
    <r>
      <rPr>
        <sz val="10"/>
        <rFont val="楷体"/>
        <family val="3"/>
        <charset val="134"/>
      </rPr>
      <t xml:space="preserve">)</t>
    </r>
  </si>
  <si>
    <t xml:space="preserve">A021</t>
  </si>
  <si>
    <t xml:space="preserve">计算机科学与技术专业、信息管理专业、信息系统专业</t>
  </si>
  <si>
    <r>
      <rPr>
        <sz val="10"/>
        <rFont val="Noto Sans"/>
        <family val="2"/>
      </rPr>
      <t xml:space="preserve">行政岗位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财务人员</t>
    </r>
    <r>
      <rPr>
        <sz val="10"/>
        <rFont val="楷体"/>
        <family val="3"/>
        <charset val="134"/>
      </rPr>
      <t xml:space="preserve">)</t>
    </r>
  </si>
  <si>
    <t xml:space="preserve">A022</t>
  </si>
  <si>
    <t xml:space="preserve">会计学专业、会计电算化专业、审计专业、财务管理专业、</t>
  </si>
  <si>
    <r>
      <rPr>
        <sz val="10"/>
        <rFont val="Noto Sans"/>
        <family val="2"/>
      </rPr>
      <t xml:space="preserve">行政岗位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医务部职员</t>
    </r>
    <r>
      <rPr>
        <sz val="10"/>
        <rFont val="楷体"/>
        <family val="3"/>
        <charset val="134"/>
      </rPr>
      <t xml:space="preserve">)</t>
    </r>
  </si>
  <si>
    <t xml:space="preserve">A023</t>
  </si>
  <si>
    <t xml:space="preserve">公共事业管理专业、法学类专业</t>
  </si>
  <si>
    <r>
      <rPr>
        <sz val="10"/>
        <rFont val="Noto Sans"/>
        <family val="2"/>
      </rPr>
      <t xml:space="preserve">行政岗位             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客服宣传科职员</t>
    </r>
    <r>
      <rPr>
        <sz val="10"/>
        <rFont val="楷体"/>
        <family val="3"/>
        <charset val="134"/>
      </rPr>
      <t xml:space="preserve">)</t>
    </r>
  </si>
  <si>
    <t xml:space="preserve">A024</t>
  </si>
  <si>
    <t xml:space="preserve">医院管理专业、汉语言文学专业、公共事业管理专业、新闻传播学类、市场营销专业、法学类专业</t>
  </si>
  <si>
    <t xml:space="preserve">合计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春季泉州市正骨医院公开招聘工作人员笔试成绩汇总</t>
    </r>
  </si>
  <si>
    <t xml:space="preserve">报考岗位</t>
  </si>
  <si>
    <t xml:space="preserve">代码</t>
  </si>
  <si>
    <t xml:space="preserve">准考证号</t>
  </si>
  <si>
    <t xml:space="preserve">座位号</t>
  </si>
  <si>
    <t xml:space="preserve">考场号</t>
  </si>
  <si>
    <t xml:space="preserve">加分总分</t>
  </si>
  <si>
    <t xml:space="preserve">笔试成绩</t>
  </si>
  <si>
    <t xml:space="preserve">总成绩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骨病科</t>
    </r>
    <r>
      <rPr>
        <sz val="10"/>
        <rFont val="宋体"/>
        <family val="0"/>
        <charset val="134"/>
      </rPr>
      <t xml:space="preserve">)</t>
    </r>
  </si>
  <si>
    <t xml:space="preserve">A2015002</t>
  </si>
  <si>
    <t xml:space="preserve">02</t>
  </si>
  <si>
    <t xml:space="preserve">第一考场</t>
  </si>
  <si>
    <t xml:space="preserve">A2015001</t>
  </si>
  <si>
    <t xml:space="preserve">01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)</t>
    </r>
  </si>
  <si>
    <t xml:space="preserve">A2015010</t>
  </si>
  <si>
    <t xml:space="preserve">A2015006</t>
  </si>
  <si>
    <t xml:space="preserve">06</t>
  </si>
  <si>
    <t xml:space="preserve">A2015004</t>
  </si>
  <si>
    <t xml:space="preserve">04</t>
  </si>
  <si>
    <t xml:space="preserve">A2015007</t>
  </si>
  <si>
    <t xml:space="preserve">07</t>
  </si>
  <si>
    <t xml:space="preserve">A2015008</t>
  </si>
  <si>
    <t xml:space="preserve">08</t>
  </si>
  <si>
    <t xml:space="preserve">A2015011</t>
  </si>
  <si>
    <t xml:space="preserve">A2015009</t>
  </si>
  <si>
    <t xml:space="preserve">09</t>
  </si>
  <si>
    <t xml:space="preserve">A2015005</t>
  </si>
  <si>
    <t xml:space="preserve">05</t>
  </si>
  <si>
    <t xml:space="preserve">A2015003</t>
  </si>
  <si>
    <t xml:space="preserve">03</t>
  </si>
  <si>
    <t xml:space="preserve">缺考</t>
  </si>
  <si>
    <t xml:space="preserve">A2015012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A2015192</t>
  </si>
  <si>
    <t xml:space="preserve">第七考场</t>
  </si>
  <si>
    <t xml:space="preserve">A2015191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骨科</t>
    </r>
    <r>
      <rPr>
        <sz val="10"/>
        <rFont val="宋体"/>
        <family val="0"/>
        <charset val="134"/>
      </rPr>
      <t xml:space="preserve">)</t>
    </r>
  </si>
  <si>
    <t xml:space="preserve">A2015034</t>
  </si>
  <si>
    <t xml:space="preserve">第二考场</t>
  </si>
  <si>
    <t xml:space="preserve">A2015033</t>
  </si>
  <si>
    <t xml:space="preserve">A2015032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)</t>
    </r>
  </si>
  <si>
    <t xml:space="preserve">A2015037</t>
  </si>
  <si>
    <t xml:space="preserve">A2015036</t>
  </si>
  <si>
    <t xml:space="preserve">A2015035</t>
  </si>
  <si>
    <t xml:space="preserve">A2015038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)</t>
    </r>
  </si>
  <si>
    <t xml:space="preserve">A2015022</t>
  </si>
  <si>
    <t xml:space="preserve">A2015024</t>
  </si>
  <si>
    <t xml:space="preserve">A2015030</t>
  </si>
  <si>
    <t xml:space="preserve">A2015028</t>
  </si>
  <si>
    <t xml:space="preserve">A2015029</t>
  </si>
  <si>
    <t xml:space="preserve">A2015015</t>
  </si>
  <si>
    <t xml:space="preserve">A2015021</t>
  </si>
  <si>
    <t xml:space="preserve">A2015025</t>
  </si>
  <si>
    <t xml:space="preserve">A2015017</t>
  </si>
  <si>
    <t xml:space="preserve">A2015027</t>
  </si>
  <si>
    <t xml:space="preserve">A2015014</t>
  </si>
  <si>
    <t xml:space="preserve">A2015019</t>
  </si>
  <si>
    <t xml:space="preserve">A2015018</t>
  </si>
  <si>
    <t xml:space="preserve">A2015031</t>
  </si>
  <si>
    <t xml:space="preserve">A2015023</t>
  </si>
  <si>
    <t xml:space="preserve">A2015020</t>
  </si>
  <si>
    <t xml:space="preserve">A2015016</t>
  </si>
  <si>
    <t xml:space="preserve">A2015026</t>
  </si>
  <si>
    <t xml:space="preserve">A2015013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</t>
    </r>
    <r>
      <rPr>
        <sz val="10"/>
        <rFont val="宋体"/>
        <family val="0"/>
        <charset val="134"/>
      </rPr>
      <t xml:space="preserve">)</t>
    </r>
  </si>
  <si>
    <t xml:space="preserve">A2015188</t>
  </si>
  <si>
    <t xml:space="preserve">A2015187</t>
  </si>
  <si>
    <t xml:space="preserve">A2015189</t>
  </si>
  <si>
    <t xml:space="preserve">A2015190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A2015220</t>
  </si>
  <si>
    <t xml:space="preserve">第八考场</t>
  </si>
  <si>
    <t xml:space="preserve">A2015215</t>
  </si>
  <si>
    <t xml:space="preserve">A2015219</t>
  </si>
  <si>
    <t xml:space="preserve">A2015218</t>
  </si>
  <si>
    <t xml:space="preserve">A2015216</t>
  </si>
  <si>
    <t xml:space="preserve">A2015217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A2015124</t>
  </si>
  <si>
    <t xml:space="preserve">第五考场</t>
  </si>
  <si>
    <t xml:space="preserve">A2015123</t>
  </si>
  <si>
    <t xml:space="preserve">A2015125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推拿科</t>
    </r>
    <r>
      <rPr>
        <sz val="10"/>
        <rFont val="宋体"/>
        <family val="0"/>
        <charset val="134"/>
      </rPr>
      <t xml:space="preserve">)</t>
    </r>
  </si>
  <si>
    <t xml:space="preserve">A2015056</t>
  </si>
  <si>
    <t xml:space="preserve">A2015058</t>
  </si>
  <si>
    <t xml:space="preserve">A2015059</t>
  </si>
  <si>
    <t xml:space="preserve">A2015046</t>
  </si>
  <si>
    <t xml:space="preserve">A2015051</t>
  </si>
  <si>
    <t xml:space="preserve">A2015043</t>
  </si>
  <si>
    <t xml:space="preserve">A2015054</t>
  </si>
  <si>
    <t xml:space="preserve">A2015041</t>
  </si>
  <si>
    <t xml:space="preserve">A2015053</t>
  </si>
  <si>
    <t xml:space="preserve">A2015047</t>
  </si>
  <si>
    <t xml:space="preserve">A2015044</t>
  </si>
  <si>
    <t xml:space="preserve">A2015057</t>
  </si>
  <si>
    <t xml:space="preserve">A2015039</t>
  </si>
  <si>
    <t xml:space="preserve">A2015045</t>
  </si>
  <si>
    <t xml:space="preserve">A2015042</t>
  </si>
  <si>
    <t xml:space="preserve">A2015048</t>
  </si>
  <si>
    <t xml:space="preserve">A2015052</t>
  </si>
  <si>
    <t xml:space="preserve">A2015055</t>
  </si>
  <si>
    <t xml:space="preserve">A2015040</t>
  </si>
  <si>
    <t xml:space="preserve">A2015049</t>
  </si>
  <si>
    <t xml:space="preserve">A2015050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)</t>
    </r>
  </si>
  <si>
    <t xml:space="preserve">A2015198</t>
  </si>
  <si>
    <t xml:space="preserve">A2015205</t>
  </si>
  <si>
    <t xml:space="preserve">A2015206</t>
  </si>
  <si>
    <t xml:space="preserve">A2015196</t>
  </si>
  <si>
    <t xml:space="preserve">A2015201</t>
  </si>
  <si>
    <t xml:space="preserve">A2015199</t>
  </si>
  <si>
    <t xml:space="preserve">A2015203</t>
  </si>
  <si>
    <t xml:space="preserve">A2015208</t>
  </si>
  <si>
    <t xml:space="preserve">A2015200</t>
  </si>
  <si>
    <t xml:space="preserve">A2015202</t>
  </si>
  <si>
    <t xml:space="preserve">A2015204</t>
  </si>
  <si>
    <t xml:space="preserve">A2015195</t>
  </si>
  <si>
    <t xml:space="preserve">A2015209</t>
  </si>
  <si>
    <t xml:space="preserve">A2015193</t>
  </si>
  <si>
    <t xml:space="preserve">A2015197</t>
  </si>
  <si>
    <t xml:space="preserve">A2015194</t>
  </si>
  <si>
    <t xml:space="preserve">A2015207</t>
  </si>
  <si>
    <t xml:space="preserve">A2015064</t>
  </si>
  <si>
    <t xml:space="preserve">第三考场</t>
  </si>
  <si>
    <t xml:space="preserve">A2015068</t>
  </si>
  <si>
    <t xml:space="preserve">A2015067</t>
  </si>
  <si>
    <t xml:space="preserve">A2015066</t>
  </si>
  <si>
    <t xml:space="preserve">A2015063</t>
  </si>
  <si>
    <t xml:space="preserve">A2015065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瘫室</t>
    </r>
    <r>
      <rPr>
        <sz val="10"/>
        <rFont val="宋体"/>
        <family val="0"/>
        <charset val="134"/>
      </rPr>
      <t xml:space="preserve">)</t>
    </r>
  </si>
  <si>
    <t xml:space="preserve">A2015184</t>
  </si>
  <si>
    <t xml:space="preserve">A2015178</t>
  </si>
  <si>
    <t xml:space="preserve">第六考场</t>
  </si>
  <si>
    <t xml:space="preserve">A2015157</t>
  </si>
  <si>
    <t xml:space="preserve">A2015163</t>
  </si>
  <si>
    <t xml:space="preserve">A2015164</t>
  </si>
  <si>
    <t xml:space="preserve">A2015166</t>
  </si>
  <si>
    <t xml:space="preserve">A2015182</t>
  </si>
  <si>
    <t xml:space="preserve">A2015171</t>
  </si>
  <si>
    <t xml:space="preserve">A2015158</t>
  </si>
  <si>
    <t xml:space="preserve">A2015153</t>
  </si>
  <si>
    <t xml:space="preserve">A2015183</t>
  </si>
  <si>
    <t xml:space="preserve">A2015155</t>
  </si>
  <si>
    <t xml:space="preserve">A2015167</t>
  </si>
  <si>
    <t xml:space="preserve">A2015172</t>
  </si>
  <si>
    <t xml:space="preserve">A2015159</t>
  </si>
  <si>
    <t xml:space="preserve">A2015156</t>
  </si>
  <si>
    <t xml:space="preserve">A2015186</t>
  </si>
  <si>
    <t xml:space="preserve">A2015160</t>
  </si>
  <si>
    <t xml:space="preserve">A2015169</t>
  </si>
  <si>
    <t xml:space="preserve">A2015170</t>
  </si>
  <si>
    <t xml:space="preserve">A2015185</t>
  </si>
  <si>
    <t xml:space="preserve">A2015162</t>
  </si>
  <si>
    <t xml:space="preserve">A2015161</t>
  </si>
  <si>
    <t xml:space="preserve">A2015168</t>
  </si>
  <si>
    <t xml:space="preserve">A2015154</t>
  </si>
  <si>
    <t xml:space="preserve">A2015173</t>
  </si>
  <si>
    <t xml:space="preserve">A2015165</t>
  </si>
  <si>
    <t xml:space="preserve">A2015175</t>
  </si>
  <si>
    <t xml:space="preserve">A2015181</t>
  </si>
  <si>
    <t xml:space="preserve">A2015177</t>
  </si>
  <si>
    <t xml:space="preserve">A2015176</t>
  </si>
  <si>
    <t xml:space="preserve">A2015174</t>
  </si>
  <si>
    <t xml:space="preserve">A2015179</t>
  </si>
  <si>
    <t xml:space="preserve">A2015180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复科</t>
    </r>
    <r>
      <rPr>
        <sz val="10"/>
        <rFont val="宋体"/>
        <family val="0"/>
        <charset val="134"/>
      </rPr>
      <t xml:space="preserve">)</t>
    </r>
  </si>
  <si>
    <t xml:space="preserve">A2015093</t>
  </si>
  <si>
    <t xml:space="preserve">第四考场</t>
  </si>
  <si>
    <t xml:space="preserve">A2015102</t>
  </si>
  <si>
    <t xml:space="preserve">A2015094</t>
  </si>
  <si>
    <t xml:space="preserve">A2015095</t>
  </si>
  <si>
    <t xml:space="preserve">A2015098</t>
  </si>
  <si>
    <t xml:space="preserve">A2015103</t>
  </si>
  <si>
    <t xml:space="preserve">A2015099</t>
  </si>
  <si>
    <t xml:space="preserve">A2015100</t>
  </si>
  <si>
    <t xml:space="preserve">A2015096</t>
  </si>
  <si>
    <t xml:space="preserve">A2015097</t>
  </si>
  <si>
    <t xml:space="preserve">A2015101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伤科</t>
    </r>
    <r>
      <rPr>
        <sz val="10"/>
        <rFont val="宋体"/>
        <family val="0"/>
        <charset val="134"/>
      </rPr>
      <t xml:space="preserve">)</t>
    </r>
  </si>
  <si>
    <t xml:space="preserve">A2015083</t>
  </si>
  <si>
    <t xml:space="preserve">A2015089</t>
  </si>
  <si>
    <t xml:space="preserve">A2015091</t>
  </si>
  <si>
    <t xml:space="preserve">A2015080</t>
  </si>
  <si>
    <t xml:space="preserve">A2015079</t>
  </si>
  <si>
    <t xml:space="preserve">A2015088</t>
  </si>
  <si>
    <t xml:space="preserve">A2015092</t>
  </si>
  <si>
    <t xml:space="preserve">A2015072</t>
  </si>
  <si>
    <t xml:space="preserve">A2015076</t>
  </si>
  <si>
    <t xml:space="preserve">A2015084</t>
  </si>
  <si>
    <t xml:space="preserve">A2015073</t>
  </si>
  <si>
    <t xml:space="preserve">A2015077</t>
  </si>
  <si>
    <t xml:space="preserve">A2015069</t>
  </si>
  <si>
    <t xml:space="preserve">A2015074</t>
  </si>
  <si>
    <t xml:space="preserve">A2015086</t>
  </si>
  <si>
    <t xml:space="preserve">A2015087</t>
  </si>
  <si>
    <t xml:space="preserve">A2015075</t>
  </si>
  <si>
    <t xml:space="preserve">A2015085</t>
  </si>
  <si>
    <t xml:space="preserve">A2015078</t>
  </si>
  <si>
    <t xml:space="preserve">A2015082</t>
  </si>
  <si>
    <t xml:space="preserve">A2015071</t>
  </si>
  <si>
    <t xml:space="preserve">A2015090</t>
  </si>
  <si>
    <t xml:space="preserve">A2015070</t>
  </si>
  <si>
    <t xml:space="preserve">A2015081</t>
  </si>
  <si>
    <t xml:space="preserve">A2015214</t>
  </si>
  <si>
    <t xml:space="preserve">A2015211</t>
  </si>
  <si>
    <t xml:space="preserve">A2015212</t>
  </si>
  <si>
    <t xml:space="preserve">A2015210</t>
  </si>
  <si>
    <t xml:space="preserve">A2015213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电图</t>
    </r>
    <r>
      <rPr>
        <sz val="10"/>
        <rFont val="宋体"/>
        <family val="0"/>
        <charset val="134"/>
      </rPr>
      <t xml:space="preserve">)</t>
    </r>
  </si>
  <si>
    <t xml:space="preserve">A2015061</t>
  </si>
  <si>
    <t xml:space="preserve">A2015062</t>
  </si>
  <si>
    <t xml:space="preserve">A2015060</t>
  </si>
  <si>
    <t xml:space="preserve">A2015148</t>
  </si>
  <si>
    <t xml:space="preserve">A2015133</t>
  </si>
  <si>
    <t xml:space="preserve">A2015144</t>
  </si>
  <si>
    <t xml:space="preserve">A2015136</t>
  </si>
  <si>
    <t xml:space="preserve">A2015127</t>
  </si>
  <si>
    <t xml:space="preserve">A2015141</t>
  </si>
  <si>
    <t xml:space="preserve">A2015129</t>
  </si>
  <si>
    <t xml:space="preserve">A2015140</t>
  </si>
  <si>
    <t xml:space="preserve">A2015139</t>
  </si>
  <si>
    <t xml:space="preserve">A2015130</t>
  </si>
  <si>
    <t xml:space="preserve">A2015146</t>
  </si>
  <si>
    <t xml:space="preserve">A2015137</t>
  </si>
  <si>
    <t xml:space="preserve">A2015143</t>
  </si>
  <si>
    <t xml:space="preserve">A2015151</t>
  </si>
  <si>
    <t xml:space="preserve">A2015145</t>
  </si>
  <si>
    <t xml:space="preserve">A2015134</t>
  </si>
  <si>
    <t xml:space="preserve">A2015152</t>
  </si>
  <si>
    <t xml:space="preserve">A2015128</t>
  </si>
  <si>
    <t xml:space="preserve">A2015150</t>
  </si>
  <si>
    <t xml:space="preserve">A2015142</t>
  </si>
  <si>
    <t xml:space="preserve">A2015126</t>
  </si>
  <si>
    <t xml:space="preserve">A2015147</t>
  </si>
  <si>
    <t xml:space="preserve">A2015132</t>
  </si>
  <si>
    <t xml:space="preserve">A2015149</t>
  </si>
  <si>
    <t xml:space="preserve">A2015135</t>
  </si>
  <si>
    <t xml:space="preserve">A2015138</t>
  </si>
  <si>
    <t xml:space="preserve">A2015131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)</t>
    </r>
  </si>
  <si>
    <t xml:space="preserve">A2015110</t>
  </si>
  <si>
    <t xml:space="preserve">A2015104</t>
  </si>
  <si>
    <t xml:space="preserve">A2015105</t>
  </si>
  <si>
    <t xml:space="preserve">A2015121</t>
  </si>
  <si>
    <t xml:space="preserve">A2015119</t>
  </si>
  <si>
    <t xml:space="preserve">A2015106</t>
  </si>
  <si>
    <t xml:space="preserve">A2015111</t>
  </si>
  <si>
    <t xml:space="preserve">A2015116</t>
  </si>
  <si>
    <t xml:space="preserve">A2015107</t>
  </si>
  <si>
    <t xml:space="preserve">A2015109</t>
  </si>
  <si>
    <t xml:space="preserve">A2015115</t>
  </si>
  <si>
    <t xml:space="preserve">A2015114</t>
  </si>
  <si>
    <t xml:space="preserve">A2015117</t>
  </si>
  <si>
    <t xml:space="preserve">A2015118</t>
  </si>
  <si>
    <t xml:space="preserve">A2015122</t>
  </si>
  <si>
    <t xml:space="preserve">A2015108</t>
  </si>
  <si>
    <t xml:space="preserve">A2015113</t>
  </si>
  <si>
    <t xml:space="preserve">A2015112</t>
  </si>
  <si>
    <t xml:space="preserve">A2015120</t>
  </si>
  <si>
    <t xml:space="preserve">A2015395</t>
  </si>
  <si>
    <t xml:space="preserve">第十四考场</t>
  </si>
  <si>
    <t xml:space="preserve">A2015423</t>
  </si>
  <si>
    <t xml:space="preserve">A2015422</t>
  </si>
  <si>
    <t xml:space="preserve">A2015235</t>
  </si>
  <si>
    <t xml:space="preserve">A2015274</t>
  </si>
  <si>
    <t xml:space="preserve">第九考场</t>
  </si>
  <si>
    <t xml:space="preserve">A2015315</t>
  </si>
  <si>
    <t xml:space="preserve">第十一考场</t>
  </si>
  <si>
    <t xml:space="preserve">A2015345</t>
  </si>
  <si>
    <t xml:space="preserve">第十二考场</t>
  </si>
  <si>
    <t xml:space="preserve">A2015377</t>
  </si>
  <si>
    <t xml:space="preserve">第十三考场</t>
  </si>
  <si>
    <t xml:space="preserve">A2015260</t>
  </si>
  <si>
    <t xml:space="preserve">A2015267</t>
  </si>
  <si>
    <t xml:space="preserve">A2015322</t>
  </si>
  <si>
    <t xml:space="preserve">A2015229</t>
  </si>
  <si>
    <t xml:space="preserve">A2015246</t>
  </si>
  <si>
    <t xml:space="preserve">A2015302</t>
  </si>
  <si>
    <t xml:space="preserve">第十考场</t>
  </si>
  <si>
    <t xml:space="preserve">A2015318</t>
  </si>
  <si>
    <t xml:space="preserve">A2015373</t>
  </si>
  <si>
    <t xml:space="preserve">A2015378</t>
  </si>
  <si>
    <t xml:space="preserve">A2015386</t>
  </si>
  <si>
    <t xml:space="preserve">A2015404</t>
  </si>
  <si>
    <t xml:space="preserve">A2015240</t>
  </si>
  <si>
    <t xml:space="preserve">A2015270</t>
  </si>
  <si>
    <t xml:space="preserve">A2015273</t>
  </si>
  <si>
    <t xml:space="preserve">A2015280</t>
  </si>
  <si>
    <t xml:space="preserve">A2015363</t>
  </si>
  <si>
    <t xml:space="preserve">A2015369</t>
  </si>
  <si>
    <t xml:space="preserve">A2015379</t>
  </si>
  <si>
    <t xml:space="preserve">A2015412</t>
  </si>
  <si>
    <t xml:space="preserve">A2015419</t>
  </si>
  <si>
    <t xml:space="preserve">A2015237</t>
  </si>
  <si>
    <t xml:space="preserve">A2015289</t>
  </si>
  <si>
    <t xml:space="preserve">A2015331</t>
  </si>
  <si>
    <t xml:space="preserve">A2015333</t>
  </si>
  <si>
    <t xml:space="preserve">A2015362</t>
  </si>
  <si>
    <t xml:space="preserve">A2015382</t>
  </si>
  <si>
    <t xml:space="preserve">A2015405</t>
  </si>
  <si>
    <t xml:space="preserve">A2015440</t>
  </si>
  <si>
    <t xml:space="preserve">第十五考场</t>
  </si>
  <si>
    <t xml:space="preserve">A2015276</t>
  </si>
  <si>
    <t xml:space="preserve">A2015287</t>
  </si>
  <si>
    <t xml:space="preserve">A2015296</t>
  </si>
  <si>
    <t xml:space="preserve">A2015307</t>
  </si>
  <si>
    <t xml:space="preserve">A2015309</t>
  </si>
  <si>
    <t xml:space="preserve">A2015360</t>
  </si>
  <si>
    <t xml:space="preserve">A2015403</t>
  </si>
  <si>
    <t xml:space="preserve">A2015408</t>
  </si>
  <si>
    <t xml:space="preserve">A2015376</t>
  </si>
  <si>
    <t xml:space="preserve">A2015385</t>
  </si>
  <si>
    <t xml:space="preserve">A2015389</t>
  </si>
  <si>
    <t xml:space="preserve">A2015406</t>
  </si>
  <si>
    <t xml:space="preserve">A2015228</t>
  </si>
  <si>
    <t xml:space="preserve">A2015281</t>
  </si>
  <si>
    <t xml:space="preserve">A2015325</t>
  </si>
  <si>
    <t xml:space="preserve">A2015326</t>
  </si>
  <si>
    <t xml:space="preserve">A2015353</t>
  </si>
  <si>
    <t xml:space="preserve">A2015388</t>
  </si>
  <si>
    <t xml:space="preserve">A2015402</t>
  </si>
  <si>
    <t xml:space="preserve">A2015424</t>
  </si>
  <si>
    <t xml:space="preserve">A2015227</t>
  </si>
  <si>
    <t xml:space="preserve">A2015258</t>
  </si>
  <si>
    <t xml:space="preserve">A2015275</t>
  </si>
  <si>
    <t xml:space="preserve">A2015278</t>
  </si>
  <si>
    <t xml:space="preserve">A2015294</t>
  </si>
  <si>
    <t xml:space="preserve">A2015303</t>
  </si>
  <si>
    <t xml:space="preserve">A2015352</t>
  </si>
  <si>
    <t xml:space="preserve">A2015356</t>
  </si>
  <si>
    <t xml:space="preserve">A2015366</t>
  </si>
  <si>
    <t xml:space="preserve">A2015392</t>
  </si>
  <si>
    <t xml:space="preserve">A2015398</t>
  </si>
  <si>
    <t xml:space="preserve">A2015432</t>
  </si>
  <si>
    <t xml:space="preserve">A2015435</t>
  </si>
  <si>
    <t xml:space="preserve">A2015271</t>
  </si>
  <si>
    <t xml:space="preserve">A2015299</t>
  </si>
  <si>
    <t xml:space="preserve">A2015304</t>
  </si>
  <si>
    <t xml:space="preserve">A2015313</t>
  </si>
  <si>
    <t xml:space="preserve">A2015335</t>
  </si>
  <si>
    <t xml:space="preserve">A2015343</t>
  </si>
  <si>
    <t xml:space="preserve">A2015397</t>
  </si>
  <si>
    <t xml:space="preserve">A2015417</t>
  </si>
  <si>
    <t xml:space="preserve">A2015429</t>
  </si>
  <si>
    <t xml:space="preserve">A2015221</t>
  </si>
  <si>
    <t xml:space="preserve">A2015238</t>
  </si>
  <si>
    <t xml:space="preserve">A2015245</t>
  </si>
  <si>
    <t xml:space="preserve">A2015298</t>
  </si>
  <si>
    <t xml:space="preserve">A2015300</t>
  </si>
  <si>
    <t xml:space="preserve">A2015334</t>
  </si>
  <si>
    <t xml:space="preserve">A2015349</t>
  </si>
  <si>
    <t xml:space="preserve">A2015381</t>
  </si>
  <si>
    <t xml:space="preserve">A2015441</t>
  </si>
  <si>
    <t xml:space="preserve">A2015232</t>
  </si>
  <si>
    <t xml:space="preserve">A2015262</t>
  </si>
  <si>
    <t xml:space="preserve">A2015277</t>
  </si>
  <si>
    <t xml:space="preserve">A2015284</t>
  </si>
  <si>
    <t xml:space="preserve">A2015290</t>
  </si>
  <si>
    <t xml:space="preserve">A2015305</t>
  </si>
  <si>
    <t xml:space="preserve">A2015317</t>
  </si>
  <si>
    <t xml:space="preserve">A2015337</t>
  </si>
  <si>
    <t xml:space="preserve">A2015396</t>
  </si>
  <si>
    <t xml:space="preserve">A2015401</t>
  </si>
  <si>
    <t xml:space="preserve">A2015233</t>
  </si>
  <si>
    <t xml:space="preserve">A2015247</t>
  </si>
  <si>
    <t xml:space="preserve">A2015253</t>
  </si>
  <si>
    <t xml:space="preserve">A2015261</t>
  </si>
  <si>
    <t xml:space="preserve">A2015327</t>
  </si>
  <si>
    <t xml:space="preserve">A2015359</t>
  </si>
  <si>
    <t xml:space="preserve">A2015361</t>
  </si>
  <si>
    <t xml:space="preserve">A2015380</t>
  </si>
  <si>
    <t xml:space="preserve">A2015383</t>
  </si>
  <si>
    <t xml:space="preserve">A2015414</t>
  </si>
  <si>
    <t xml:space="preserve">A2015418</t>
  </si>
  <si>
    <t xml:space="preserve">A2015433</t>
  </si>
  <si>
    <t xml:space="preserve">A2015268</t>
  </si>
  <si>
    <t xml:space="preserve">A2015279</t>
  </si>
  <si>
    <t xml:space="preserve">A2015288</t>
  </si>
  <si>
    <t xml:space="preserve">A2015344</t>
  </si>
  <si>
    <t xml:space="preserve">A2015367</t>
  </si>
  <si>
    <t xml:space="preserve">A2015370</t>
  </si>
  <si>
    <t xml:space="preserve">A2015439</t>
  </si>
  <si>
    <t xml:space="preserve">A2015222</t>
  </si>
  <si>
    <t xml:space="preserve">A2015269</t>
  </si>
  <si>
    <t xml:space="preserve">A2015285</t>
  </si>
  <si>
    <t xml:space="preserve">A2015291</t>
  </si>
  <si>
    <t xml:space="preserve">A2015329</t>
  </si>
  <si>
    <t xml:space="preserve">A2015332</t>
  </si>
  <si>
    <t xml:space="preserve">A2015339</t>
  </si>
  <si>
    <t xml:space="preserve">A2015341</t>
  </si>
  <si>
    <t xml:space="preserve">A2015384</t>
  </si>
  <si>
    <t xml:space="preserve">A2015394</t>
  </si>
  <si>
    <t xml:space="preserve">A2015426</t>
  </si>
  <si>
    <t xml:space="preserve">A2015434</t>
  </si>
  <si>
    <t xml:space="preserve">A2015282</t>
  </si>
  <si>
    <t xml:space="preserve">A2015301</t>
  </si>
  <si>
    <t xml:space="preserve">A2015310</t>
  </si>
  <si>
    <t xml:space="preserve">A2015340</t>
  </si>
  <si>
    <t xml:space="preserve">A2015354</t>
  </si>
  <si>
    <t xml:space="preserve">A2015409</t>
  </si>
  <si>
    <t xml:space="preserve">A2015443</t>
  </si>
  <si>
    <t xml:space="preserve">A2015264</t>
  </si>
  <si>
    <t xml:space="preserve">A2015319</t>
  </si>
  <si>
    <t xml:space="preserve">A2015330</t>
  </si>
  <si>
    <t xml:space="preserve">A2015351</t>
  </si>
  <si>
    <t xml:space="preserve">A2015355</t>
  </si>
  <si>
    <t xml:space="preserve">A2015357</t>
  </si>
  <si>
    <t xml:space="preserve">A2015358</t>
  </si>
  <si>
    <t xml:space="preserve">A2015371</t>
  </si>
  <si>
    <t xml:space="preserve">A2015387</t>
  </si>
  <si>
    <t xml:space="preserve">A2015427</t>
  </si>
  <si>
    <t xml:space="preserve">A2015231</t>
  </si>
  <si>
    <t xml:space="preserve">A2015248</t>
  </si>
  <si>
    <t xml:space="preserve">A2015263</t>
  </si>
  <si>
    <t xml:space="preserve">A2015348</t>
  </si>
  <si>
    <t xml:space="preserve">A2015393</t>
  </si>
  <si>
    <t xml:space="preserve">A2015400</t>
  </si>
  <si>
    <t xml:space="preserve">A2015413</t>
  </si>
  <si>
    <t xml:space="preserve">A2015420</t>
  </si>
  <si>
    <t xml:space="preserve">A2015436</t>
  </si>
  <si>
    <t xml:space="preserve">A2015251</t>
  </si>
  <si>
    <t xml:space="preserve">A2015265</t>
  </si>
  <si>
    <t xml:space="preserve">A2015314</t>
  </si>
  <si>
    <t xml:space="preserve">A2015375</t>
  </si>
  <si>
    <t xml:space="preserve">A2015407</t>
  </si>
  <si>
    <t xml:space="preserve">A2015437</t>
  </si>
  <si>
    <t xml:space="preserve">A2015249</t>
  </si>
  <si>
    <t xml:space="preserve">A2015252</t>
  </si>
  <si>
    <t xml:space="preserve">A2015259</t>
  </si>
  <si>
    <t xml:space="preserve">A2015272</t>
  </si>
  <si>
    <t xml:space="preserve">A2015364</t>
  </si>
  <si>
    <t xml:space="preserve">A2015368</t>
  </si>
  <si>
    <t xml:space="preserve">A2015226</t>
  </si>
  <si>
    <t xml:space="preserve">A2015236</t>
  </si>
  <si>
    <t xml:space="preserve">A2015241</t>
  </si>
  <si>
    <t xml:space="preserve">A2015316</t>
  </si>
  <si>
    <t xml:space="preserve">A2015342</t>
  </si>
  <si>
    <t xml:space="preserve">A2015410</t>
  </si>
  <si>
    <t xml:space="preserve">A2015421</t>
  </si>
  <si>
    <t xml:space="preserve">A2015431</t>
  </si>
  <si>
    <t xml:space="preserve">A2015225</t>
  </si>
  <si>
    <t xml:space="preserve">A2015257</t>
  </si>
  <si>
    <t xml:space="preserve">A2015365</t>
  </si>
  <si>
    <t xml:space="preserve">A2015425</t>
  </si>
  <si>
    <t xml:space="preserve">A2015283</t>
  </si>
  <si>
    <t xml:space="preserve">A2015416</t>
  </si>
  <si>
    <t xml:space="preserve">A2015308</t>
  </si>
  <si>
    <t xml:space="preserve">A2015312</t>
  </si>
  <si>
    <t xml:space="preserve">A2015399</t>
  </si>
  <si>
    <t xml:space="preserve">A2015230</t>
  </si>
  <si>
    <t xml:space="preserve">A2015239</t>
  </si>
  <si>
    <t xml:space="preserve">A2015323</t>
  </si>
  <si>
    <t xml:space="preserve">A2015391</t>
  </si>
  <si>
    <t xml:space="preserve">A2015347</t>
  </si>
  <si>
    <t xml:space="preserve">A2015320</t>
  </si>
  <si>
    <t xml:space="preserve">A2015338</t>
  </si>
  <si>
    <t xml:space="preserve">A2015442</t>
  </si>
  <si>
    <t xml:space="preserve">A2015234</t>
  </si>
  <si>
    <t xml:space="preserve">A2015336</t>
  </si>
  <si>
    <t xml:space="preserve">A2015411</t>
  </si>
  <si>
    <t xml:space="preserve">A2015295</t>
  </si>
  <si>
    <t xml:space="preserve">A2015292</t>
  </si>
  <si>
    <t xml:space="preserve">A2015321</t>
  </si>
  <si>
    <t xml:space="preserve">A2015374</t>
  </si>
  <si>
    <t xml:space="preserve">A2015438</t>
  </si>
  <si>
    <t xml:space="preserve">A2015256</t>
  </si>
  <si>
    <t xml:space="preserve">A2015346</t>
  </si>
  <si>
    <t xml:space="preserve">A2015286</t>
  </si>
  <si>
    <t xml:space="preserve">A2015224</t>
  </si>
  <si>
    <t xml:space="preserve">A2015254</t>
  </si>
  <si>
    <t xml:space="preserve">A2015428</t>
  </si>
  <si>
    <t xml:space="preserve">A2015244</t>
  </si>
  <si>
    <t xml:space="preserve">A2015372</t>
  </si>
  <si>
    <t xml:space="preserve">A2015223</t>
  </si>
  <si>
    <t xml:space="preserve">A2015242</t>
  </si>
  <si>
    <t xml:space="preserve">A2015243</t>
  </si>
  <si>
    <t xml:space="preserve">A2015250</t>
  </si>
  <si>
    <t xml:space="preserve">A2015255</t>
  </si>
  <si>
    <t xml:space="preserve">A2015266</t>
  </si>
  <si>
    <t xml:space="preserve">A2015293</t>
  </si>
  <si>
    <t xml:space="preserve">A2015297</t>
  </si>
  <si>
    <t xml:space="preserve">A2015306</t>
  </si>
  <si>
    <t xml:space="preserve">A2015311</t>
  </si>
  <si>
    <t xml:space="preserve">A2015324</t>
  </si>
  <si>
    <t xml:space="preserve">A2015328</t>
  </si>
  <si>
    <t xml:space="preserve">A2015350</t>
  </si>
  <si>
    <t xml:space="preserve">A2015390</t>
  </si>
  <si>
    <t xml:space="preserve">A2015415</t>
  </si>
  <si>
    <t xml:space="preserve">A2015430</t>
  </si>
  <si>
    <t xml:space="preserve">A20154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h:mm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楷体"/>
      <family val="3"/>
      <charset val="134"/>
    </font>
    <font>
      <sz val="10"/>
      <name val="Noto Sans"/>
      <family val="2"/>
    </font>
    <font>
      <sz val="10"/>
      <color rgb="FF000000"/>
      <name val="楷体"/>
      <family val="3"/>
      <charset val="134"/>
    </font>
    <font>
      <b val="true"/>
      <sz val="10"/>
      <color rgb="FF000000"/>
      <name val="楷体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99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6" min="6" style="1" width="13.49"/>
    <col collapsed="false" customWidth="true" hidden="false" outlineLevel="0" max="7" min="7" style="1" width="20.87"/>
    <col collapsed="false" customWidth="true" hidden="false" outlineLevel="0" max="8" min="8" style="1" width="6.24"/>
    <col collapsed="false" customWidth="true" hidden="false" outlineLevel="0" max="9" min="9" style="1" width="7.12"/>
    <col collapsed="false" customWidth="true" hidden="false" outlineLevel="0" max="10" min="10" style="1" width="5.24"/>
    <col collapsed="false" customWidth="true" hidden="false" outlineLevel="0" max="11" min="11" style="1" width="6.99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5"/>
    </row>
    <row r="3" s="6" customFormat="tru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0</v>
      </c>
      <c r="J3" s="4" t="s">
        <v>11</v>
      </c>
      <c r="K3" s="4" t="s">
        <v>12</v>
      </c>
      <c r="L3" s="4" t="s">
        <v>13</v>
      </c>
      <c r="M3" s="5"/>
    </row>
    <row r="4" s="1" customFormat="true" ht="39.95" hidden="false" customHeight="true" outlineLevel="0" collapsed="false">
      <c r="A4" s="7" t="n">
        <v>1</v>
      </c>
      <c r="B4" s="8" t="s">
        <v>14</v>
      </c>
      <c r="C4" s="7" t="s">
        <v>15</v>
      </c>
      <c r="D4" s="9" t="n">
        <v>1</v>
      </c>
      <c r="E4" s="8" t="s">
        <v>16</v>
      </c>
      <c r="F4" s="8" t="s">
        <v>17</v>
      </c>
      <c r="G4" s="8" t="s">
        <v>18</v>
      </c>
      <c r="H4" s="7" t="n">
        <v>5</v>
      </c>
      <c r="I4" s="7" t="n">
        <v>3</v>
      </c>
      <c r="J4" s="7" t="n">
        <v>2</v>
      </c>
      <c r="K4" s="7" t="n">
        <v>1</v>
      </c>
      <c r="L4" s="8" t="s">
        <v>19</v>
      </c>
      <c r="M4" s="10"/>
    </row>
    <row r="5" customFormat="false" ht="39.95" hidden="false" customHeight="true" outlineLevel="0" collapsed="false">
      <c r="A5" s="11" t="n">
        <v>2</v>
      </c>
      <c r="B5" s="12" t="s">
        <v>20</v>
      </c>
      <c r="C5" s="13" t="s">
        <v>21</v>
      </c>
      <c r="D5" s="14" t="n">
        <v>3</v>
      </c>
      <c r="E5" s="12" t="s">
        <v>16</v>
      </c>
      <c r="F5" s="12" t="s">
        <v>17</v>
      </c>
      <c r="G5" s="12" t="s">
        <v>18</v>
      </c>
      <c r="H5" s="11" t="n">
        <v>14</v>
      </c>
      <c r="I5" s="11" t="n">
        <v>11</v>
      </c>
      <c r="J5" s="11" t="n">
        <v>10</v>
      </c>
      <c r="K5" s="11" t="n">
        <v>1</v>
      </c>
      <c r="L5" s="11"/>
      <c r="M5" s="3"/>
    </row>
    <row r="6" customFormat="false" ht="39.95" hidden="false" customHeight="true" outlineLevel="0" collapsed="false">
      <c r="A6" s="15" t="n">
        <v>3</v>
      </c>
      <c r="B6" s="8" t="s">
        <v>22</v>
      </c>
      <c r="C6" s="7" t="s">
        <v>23</v>
      </c>
      <c r="D6" s="9" t="n">
        <v>1</v>
      </c>
      <c r="E6" s="8" t="s">
        <v>16</v>
      </c>
      <c r="F6" s="8" t="s">
        <v>17</v>
      </c>
      <c r="G6" s="8" t="s">
        <v>24</v>
      </c>
      <c r="H6" s="15" t="n">
        <v>3</v>
      </c>
      <c r="I6" s="15" t="n">
        <v>2</v>
      </c>
      <c r="J6" s="15" t="n">
        <v>2</v>
      </c>
      <c r="K6" s="15" t="n">
        <v>0</v>
      </c>
      <c r="L6" s="8" t="s">
        <v>19</v>
      </c>
      <c r="M6" s="16"/>
    </row>
    <row r="7" customFormat="false" ht="39.95" hidden="false" customHeight="true" outlineLevel="0" collapsed="false">
      <c r="A7" s="15" t="n">
        <v>4</v>
      </c>
      <c r="B7" s="8" t="s">
        <v>25</v>
      </c>
      <c r="C7" s="7" t="s">
        <v>26</v>
      </c>
      <c r="D7" s="9" t="n">
        <v>2</v>
      </c>
      <c r="E7" s="8" t="s">
        <v>16</v>
      </c>
      <c r="F7" s="8" t="s">
        <v>17</v>
      </c>
      <c r="G7" s="8" t="s">
        <v>27</v>
      </c>
      <c r="H7" s="15" t="n">
        <v>7</v>
      </c>
      <c r="I7" s="15" t="n">
        <v>4</v>
      </c>
      <c r="J7" s="15" t="n">
        <v>3</v>
      </c>
      <c r="K7" s="15" t="n">
        <v>1</v>
      </c>
      <c r="L7" s="8" t="s">
        <v>28</v>
      </c>
      <c r="M7" s="3"/>
    </row>
    <row r="8" customFormat="false" ht="39.95" hidden="false" customHeight="true" outlineLevel="0" collapsed="false">
      <c r="A8" s="11" t="n">
        <v>5</v>
      </c>
      <c r="B8" s="12" t="s">
        <v>29</v>
      </c>
      <c r="C8" s="13" t="s">
        <v>30</v>
      </c>
      <c r="D8" s="14" t="n">
        <v>1</v>
      </c>
      <c r="E8" s="12" t="s">
        <v>16</v>
      </c>
      <c r="F8" s="12" t="s">
        <v>17</v>
      </c>
      <c r="G8" s="12" t="s">
        <v>31</v>
      </c>
      <c r="H8" s="11" t="n">
        <v>6</v>
      </c>
      <c r="I8" s="11" t="n">
        <v>4</v>
      </c>
      <c r="J8" s="11" t="n">
        <v>4</v>
      </c>
      <c r="K8" s="11" t="n">
        <v>0</v>
      </c>
      <c r="L8" s="13"/>
      <c r="M8" s="3"/>
    </row>
    <row r="9" customFormat="false" ht="39.95" hidden="false" customHeight="true" outlineLevel="0" collapsed="false">
      <c r="A9" s="11" t="n">
        <v>6</v>
      </c>
      <c r="B9" s="12" t="s">
        <v>32</v>
      </c>
      <c r="C9" s="13" t="s">
        <v>33</v>
      </c>
      <c r="D9" s="14" t="n">
        <v>1</v>
      </c>
      <c r="E9" s="12" t="s">
        <v>34</v>
      </c>
      <c r="F9" s="12" t="s">
        <v>35</v>
      </c>
      <c r="G9" s="12" t="s">
        <v>36</v>
      </c>
      <c r="H9" s="11" t="n">
        <v>26</v>
      </c>
      <c r="I9" s="11" t="n">
        <v>19</v>
      </c>
      <c r="J9" s="11" t="n">
        <v>19</v>
      </c>
      <c r="K9" s="11" t="n">
        <v>0</v>
      </c>
      <c r="L9" s="11"/>
      <c r="M9" s="3"/>
    </row>
    <row r="10" customFormat="false" ht="39.95" hidden="false" customHeight="true" outlineLevel="0" collapsed="false">
      <c r="A10" s="11" t="n">
        <v>7</v>
      </c>
      <c r="B10" s="12" t="s">
        <v>37</v>
      </c>
      <c r="C10" s="13" t="s">
        <v>38</v>
      </c>
      <c r="D10" s="14" t="n">
        <v>1</v>
      </c>
      <c r="E10" s="12" t="s">
        <v>34</v>
      </c>
      <c r="F10" s="12" t="s">
        <v>35</v>
      </c>
      <c r="G10" s="12" t="s">
        <v>39</v>
      </c>
      <c r="H10" s="11" t="n">
        <v>8</v>
      </c>
      <c r="I10" s="11" t="n">
        <v>4</v>
      </c>
      <c r="J10" s="11" t="n">
        <v>4</v>
      </c>
      <c r="K10" s="11" t="n">
        <v>0</v>
      </c>
      <c r="L10" s="11"/>
      <c r="M10" s="3"/>
    </row>
    <row r="11" customFormat="false" ht="39.95" hidden="false" customHeight="true" outlineLevel="0" collapsed="false">
      <c r="A11" s="15" t="n">
        <v>8</v>
      </c>
      <c r="B11" s="8" t="s">
        <v>40</v>
      </c>
      <c r="C11" s="7" t="s">
        <v>41</v>
      </c>
      <c r="D11" s="9" t="n">
        <v>3</v>
      </c>
      <c r="E11" s="8" t="s">
        <v>34</v>
      </c>
      <c r="F11" s="8" t="s">
        <v>35</v>
      </c>
      <c r="G11" s="8" t="s">
        <v>42</v>
      </c>
      <c r="H11" s="15" t="n">
        <v>25</v>
      </c>
      <c r="I11" s="15" t="n">
        <v>11</v>
      </c>
      <c r="J11" s="15" t="n">
        <v>6</v>
      </c>
      <c r="K11" s="15" t="n">
        <v>5</v>
      </c>
      <c r="L11" s="8" t="s">
        <v>43</v>
      </c>
      <c r="M11" s="3"/>
    </row>
    <row r="12" customFormat="false" ht="39.95" hidden="false" customHeight="true" outlineLevel="0" collapsed="false">
      <c r="A12" s="11" t="n">
        <v>9</v>
      </c>
      <c r="B12" s="12" t="s">
        <v>44</v>
      </c>
      <c r="C12" s="13" t="s">
        <v>45</v>
      </c>
      <c r="D12" s="14" t="n">
        <v>1</v>
      </c>
      <c r="E12" s="12" t="s">
        <v>34</v>
      </c>
      <c r="F12" s="12" t="s">
        <v>35</v>
      </c>
      <c r="G12" s="12" t="s">
        <v>39</v>
      </c>
      <c r="H12" s="11" t="n">
        <v>4</v>
      </c>
      <c r="I12" s="11" t="n">
        <v>3</v>
      </c>
      <c r="J12" s="11" t="n">
        <v>3</v>
      </c>
      <c r="K12" s="11" t="n">
        <v>0</v>
      </c>
      <c r="L12" s="11"/>
      <c r="M12" s="3"/>
    </row>
    <row r="13" customFormat="false" ht="39.95" hidden="false" customHeight="true" outlineLevel="0" collapsed="false">
      <c r="A13" s="11" t="n">
        <v>10</v>
      </c>
      <c r="B13" s="12" t="s">
        <v>46</v>
      </c>
      <c r="C13" s="13" t="s">
        <v>47</v>
      </c>
      <c r="D13" s="14" t="n">
        <v>1</v>
      </c>
      <c r="E13" s="12" t="s">
        <v>34</v>
      </c>
      <c r="F13" s="12" t="s">
        <v>35</v>
      </c>
      <c r="G13" s="12" t="s">
        <v>48</v>
      </c>
      <c r="H13" s="11" t="n">
        <v>30</v>
      </c>
      <c r="I13" s="11" t="n">
        <v>21</v>
      </c>
      <c r="J13" s="11" t="n">
        <v>21</v>
      </c>
      <c r="K13" s="11" t="n">
        <v>0</v>
      </c>
      <c r="L13" s="11"/>
      <c r="M13" s="3"/>
    </row>
    <row r="14" customFormat="false" ht="39.95" hidden="false" customHeight="true" outlineLevel="0" collapsed="false">
      <c r="A14" s="11" t="n">
        <v>11</v>
      </c>
      <c r="B14" s="12" t="s">
        <v>49</v>
      </c>
      <c r="C14" s="13" t="s">
        <v>50</v>
      </c>
      <c r="D14" s="14" t="n">
        <v>2</v>
      </c>
      <c r="E14" s="12" t="s">
        <v>34</v>
      </c>
      <c r="F14" s="12" t="s">
        <v>35</v>
      </c>
      <c r="G14" s="12" t="s">
        <v>51</v>
      </c>
      <c r="H14" s="11" t="n">
        <v>29</v>
      </c>
      <c r="I14" s="11" t="n">
        <v>17</v>
      </c>
      <c r="J14" s="11" t="n">
        <v>17</v>
      </c>
      <c r="K14" s="11" t="n">
        <v>0</v>
      </c>
      <c r="L14" s="11"/>
      <c r="M14" s="3"/>
    </row>
    <row r="15" customFormat="false" ht="39.95" hidden="false" customHeight="true" outlineLevel="0" collapsed="false">
      <c r="A15" s="15" t="n">
        <v>12</v>
      </c>
      <c r="B15" s="8" t="s">
        <v>29</v>
      </c>
      <c r="C15" s="7" t="s">
        <v>52</v>
      </c>
      <c r="D15" s="9" t="n">
        <v>3</v>
      </c>
      <c r="E15" s="8" t="s">
        <v>34</v>
      </c>
      <c r="F15" s="8" t="s">
        <v>53</v>
      </c>
      <c r="G15" s="8" t="s">
        <v>31</v>
      </c>
      <c r="H15" s="15" t="n">
        <v>21</v>
      </c>
      <c r="I15" s="15" t="n">
        <v>6</v>
      </c>
      <c r="J15" s="15" t="n">
        <v>6</v>
      </c>
      <c r="K15" s="15" t="n">
        <v>0</v>
      </c>
      <c r="L15" s="8" t="s">
        <v>43</v>
      </c>
      <c r="M15" s="3"/>
    </row>
    <row r="16" customFormat="false" ht="39.95" hidden="false" customHeight="true" outlineLevel="0" collapsed="false">
      <c r="A16" s="11" t="n">
        <v>13</v>
      </c>
      <c r="B16" s="12" t="s">
        <v>54</v>
      </c>
      <c r="C16" s="13" t="s">
        <v>55</v>
      </c>
      <c r="D16" s="14" t="n">
        <v>2</v>
      </c>
      <c r="E16" s="12" t="s">
        <v>34</v>
      </c>
      <c r="F16" s="12" t="s">
        <v>35</v>
      </c>
      <c r="G16" s="12" t="s">
        <v>56</v>
      </c>
      <c r="H16" s="11" t="n">
        <v>61</v>
      </c>
      <c r="I16" s="11" t="n">
        <v>34</v>
      </c>
      <c r="J16" s="11" t="n">
        <v>34</v>
      </c>
      <c r="K16" s="11" t="n">
        <v>0</v>
      </c>
      <c r="L16" s="11"/>
      <c r="M16" s="17"/>
    </row>
    <row r="17" customFormat="false" ht="39.95" hidden="false" customHeight="true" outlineLevel="0" collapsed="false">
      <c r="A17" s="11" t="n">
        <v>14</v>
      </c>
      <c r="B17" s="12" t="s">
        <v>57</v>
      </c>
      <c r="C17" s="13" t="s">
        <v>58</v>
      </c>
      <c r="D17" s="14" t="n">
        <v>1</v>
      </c>
      <c r="E17" s="12" t="s">
        <v>34</v>
      </c>
      <c r="F17" s="12" t="s">
        <v>35</v>
      </c>
      <c r="G17" s="12" t="s">
        <v>59</v>
      </c>
      <c r="H17" s="11" t="n">
        <v>17</v>
      </c>
      <c r="I17" s="11" t="n">
        <v>11</v>
      </c>
      <c r="J17" s="11" t="n">
        <v>11</v>
      </c>
      <c r="K17" s="11" t="n">
        <v>0</v>
      </c>
      <c r="L17" s="11"/>
      <c r="M17" s="17"/>
    </row>
    <row r="18" customFormat="false" ht="39.95" hidden="false" customHeight="true" outlineLevel="0" collapsed="false">
      <c r="A18" s="11" t="n">
        <v>15</v>
      </c>
      <c r="B18" s="12" t="s">
        <v>60</v>
      </c>
      <c r="C18" s="13" t="s">
        <v>61</v>
      </c>
      <c r="D18" s="14" t="n">
        <v>2</v>
      </c>
      <c r="E18" s="12" t="s">
        <v>62</v>
      </c>
      <c r="F18" s="13" t="s">
        <v>63</v>
      </c>
      <c r="G18" s="12" t="s">
        <v>64</v>
      </c>
      <c r="H18" s="11" t="n">
        <v>37</v>
      </c>
      <c r="I18" s="11" t="n">
        <v>26</v>
      </c>
      <c r="J18" s="11" t="n">
        <v>24</v>
      </c>
      <c r="K18" s="11" t="n">
        <v>2</v>
      </c>
      <c r="L18" s="11"/>
      <c r="M18" s="17"/>
    </row>
    <row r="19" customFormat="false" ht="39.95" hidden="false" customHeight="true" outlineLevel="0" collapsed="false">
      <c r="A19" s="11" t="n">
        <v>16</v>
      </c>
      <c r="B19" s="12" t="s">
        <v>37</v>
      </c>
      <c r="C19" s="13" t="s">
        <v>65</v>
      </c>
      <c r="D19" s="14" t="n">
        <v>1</v>
      </c>
      <c r="E19" s="12" t="s">
        <v>62</v>
      </c>
      <c r="F19" s="13"/>
      <c r="G19" s="12" t="s">
        <v>39</v>
      </c>
      <c r="H19" s="11" t="n">
        <v>6</v>
      </c>
      <c r="I19" s="11" t="n">
        <v>5</v>
      </c>
      <c r="J19" s="11" t="n">
        <v>5</v>
      </c>
      <c r="K19" s="11" t="n">
        <v>0</v>
      </c>
      <c r="L19" s="11"/>
      <c r="M19" s="17"/>
    </row>
    <row r="20" customFormat="false" ht="39.95" hidden="false" customHeight="true" outlineLevel="0" collapsed="false">
      <c r="A20" s="11" t="n">
        <v>17</v>
      </c>
      <c r="B20" s="12" t="s">
        <v>66</v>
      </c>
      <c r="C20" s="13" t="s">
        <v>67</v>
      </c>
      <c r="D20" s="14" t="n">
        <v>1</v>
      </c>
      <c r="E20" s="12" t="s">
        <v>62</v>
      </c>
      <c r="F20" s="12" t="s">
        <v>68</v>
      </c>
      <c r="G20" s="12" t="s">
        <v>69</v>
      </c>
      <c r="H20" s="11" t="n">
        <v>5</v>
      </c>
      <c r="I20" s="11" t="n">
        <v>3</v>
      </c>
      <c r="J20" s="11" t="n">
        <v>3</v>
      </c>
      <c r="K20" s="11" t="n">
        <v>0</v>
      </c>
      <c r="L20" s="11"/>
      <c r="M20" s="17"/>
    </row>
    <row r="21" customFormat="false" ht="39.95" hidden="false" customHeight="true" outlineLevel="0" collapsed="false">
      <c r="A21" s="11" t="n">
        <v>18</v>
      </c>
      <c r="B21" s="12" t="s">
        <v>44</v>
      </c>
      <c r="C21" s="13" t="s">
        <v>70</v>
      </c>
      <c r="D21" s="14" t="n">
        <v>2</v>
      </c>
      <c r="E21" s="12" t="s">
        <v>62</v>
      </c>
      <c r="F21" s="12" t="s">
        <v>68</v>
      </c>
      <c r="G21" s="12" t="s">
        <v>71</v>
      </c>
      <c r="H21" s="11" t="n">
        <v>35</v>
      </c>
      <c r="I21" s="11" t="n">
        <v>27</v>
      </c>
      <c r="J21" s="11" t="n">
        <v>27</v>
      </c>
      <c r="K21" s="11" t="n">
        <v>0</v>
      </c>
      <c r="L21" s="11"/>
      <c r="M21" s="17"/>
    </row>
    <row r="22" customFormat="false" ht="39.95" hidden="false" customHeight="true" outlineLevel="0" collapsed="false">
      <c r="A22" s="11" t="n">
        <v>19</v>
      </c>
      <c r="B22" s="12" t="s">
        <v>72</v>
      </c>
      <c r="C22" s="13" t="s">
        <v>73</v>
      </c>
      <c r="D22" s="14" t="n">
        <v>1</v>
      </c>
      <c r="E22" s="12" t="s">
        <v>62</v>
      </c>
      <c r="F22" s="12" t="s">
        <v>68</v>
      </c>
      <c r="G22" s="12" t="s">
        <v>74</v>
      </c>
      <c r="H22" s="11" t="n">
        <v>28</v>
      </c>
      <c r="I22" s="11" t="n">
        <v>19</v>
      </c>
      <c r="J22" s="11" t="n">
        <v>19</v>
      </c>
      <c r="K22" s="11" t="n">
        <v>0</v>
      </c>
      <c r="L22" s="11"/>
      <c r="M22" s="17"/>
    </row>
    <row r="23" customFormat="false" ht="39.95" hidden="false" customHeight="true" outlineLevel="0" collapsed="false">
      <c r="A23" s="11" t="n">
        <v>20</v>
      </c>
      <c r="B23" s="12" t="s">
        <v>40</v>
      </c>
      <c r="C23" s="13" t="s">
        <v>75</v>
      </c>
      <c r="D23" s="14" t="n">
        <v>13</v>
      </c>
      <c r="E23" s="12" t="s">
        <v>62</v>
      </c>
      <c r="F23" s="12" t="s">
        <v>68</v>
      </c>
      <c r="G23" s="12" t="s">
        <v>42</v>
      </c>
      <c r="H23" s="11" t="n">
        <v>358</v>
      </c>
      <c r="I23" s="11" t="n">
        <v>245</v>
      </c>
      <c r="J23" s="11" t="n">
        <v>224</v>
      </c>
      <c r="K23" s="11" t="n">
        <v>21</v>
      </c>
      <c r="L23" s="11"/>
      <c r="M23" s="17"/>
    </row>
    <row r="24" customFormat="false" ht="39.95" hidden="false" customHeight="true" outlineLevel="0" collapsed="false">
      <c r="A24" s="11" t="n">
        <v>21</v>
      </c>
      <c r="B24" s="12" t="s">
        <v>76</v>
      </c>
      <c r="C24" s="13" t="s">
        <v>77</v>
      </c>
      <c r="D24" s="13" t="n">
        <v>1</v>
      </c>
      <c r="E24" s="12" t="s">
        <v>34</v>
      </c>
      <c r="F24" s="12" t="s">
        <v>35</v>
      </c>
      <c r="G24" s="12" t="s">
        <v>78</v>
      </c>
      <c r="H24" s="11" t="n">
        <v>18</v>
      </c>
      <c r="I24" s="11" t="n">
        <v>9</v>
      </c>
      <c r="J24" s="11" t="n">
        <v>9</v>
      </c>
      <c r="K24" s="11" t="n">
        <v>0</v>
      </c>
      <c r="L24" s="11"/>
      <c r="M24" s="17"/>
    </row>
    <row r="25" customFormat="false" ht="39.95" hidden="false" customHeight="true" outlineLevel="0" collapsed="false">
      <c r="A25" s="11" t="n">
        <v>22</v>
      </c>
      <c r="B25" s="12" t="s">
        <v>79</v>
      </c>
      <c r="C25" s="13" t="s">
        <v>80</v>
      </c>
      <c r="D25" s="14" t="n">
        <v>1</v>
      </c>
      <c r="E25" s="12" t="s">
        <v>34</v>
      </c>
      <c r="F25" s="12" t="s">
        <v>35</v>
      </c>
      <c r="G25" s="12" t="s">
        <v>81</v>
      </c>
      <c r="H25" s="11" t="n">
        <v>20</v>
      </c>
      <c r="I25" s="11" t="n">
        <v>13</v>
      </c>
      <c r="J25" s="11" t="n">
        <v>13</v>
      </c>
      <c r="K25" s="11" t="n">
        <v>0</v>
      </c>
      <c r="L25" s="11"/>
      <c r="M25" s="17"/>
    </row>
    <row r="26" customFormat="false" ht="39.95" hidden="false" customHeight="true" outlineLevel="0" collapsed="false">
      <c r="A26" s="11" t="n">
        <v>23</v>
      </c>
      <c r="B26" s="12" t="s">
        <v>82</v>
      </c>
      <c r="C26" s="13" t="s">
        <v>83</v>
      </c>
      <c r="D26" s="13" t="n">
        <v>1</v>
      </c>
      <c r="E26" s="12" t="s">
        <v>34</v>
      </c>
      <c r="F26" s="12" t="s">
        <v>35</v>
      </c>
      <c r="G26" s="12" t="s">
        <v>84</v>
      </c>
      <c r="H26" s="11" t="n">
        <v>47</v>
      </c>
      <c r="I26" s="11" t="n">
        <v>25</v>
      </c>
      <c r="J26" s="11" t="n">
        <v>25</v>
      </c>
      <c r="K26" s="11" t="n">
        <v>0</v>
      </c>
      <c r="L26" s="11"/>
      <c r="M26" s="17"/>
    </row>
    <row r="27" customFormat="false" ht="59.25" hidden="false" customHeight="true" outlineLevel="0" collapsed="false">
      <c r="A27" s="11" t="n">
        <v>24</v>
      </c>
      <c r="B27" s="12" t="s">
        <v>85</v>
      </c>
      <c r="C27" s="13" t="s">
        <v>86</v>
      </c>
      <c r="D27" s="13" t="n">
        <v>1</v>
      </c>
      <c r="E27" s="12" t="s">
        <v>34</v>
      </c>
      <c r="F27" s="12" t="s">
        <v>35</v>
      </c>
      <c r="G27" s="12" t="s">
        <v>87</v>
      </c>
      <c r="H27" s="11" t="n">
        <v>36</v>
      </c>
      <c r="I27" s="11" t="n">
        <v>17</v>
      </c>
      <c r="J27" s="11" t="n">
        <v>16</v>
      </c>
      <c r="K27" s="11" t="n">
        <v>1</v>
      </c>
      <c r="L27" s="11"/>
      <c r="M27" s="17"/>
    </row>
    <row r="28" customFormat="false" ht="39.95" hidden="false" customHeight="true" outlineLevel="0" collapsed="false">
      <c r="A28" s="18" t="s">
        <v>88</v>
      </c>
      <c r="B28" s="18"/>
      <c r="C28" s="19"/>
      <c r="D28" s="20" t="n">
        <v>47</v>
      </c>
      <c r="E28" s="19"/>
      <c r="F28" s="19"/>
      <c r="G28" s="19"/>
      <c r="H28" s="19" t="n">
        <f aca="false">SUM(H4:H27)</f>
        <v>846</v>
      </c>
      <c r="I28" s="19" t="n">
        <f aca="false">SUM(I4:I27)</f>
        <v>539</v>
      </c>
      <c r="J28" s="19" t="n">
        <f aca="false">SUM(J4:J27)</f>
        <v>507</v>
      </c>
      <c r="K28" s="19" t="n">
        <f aca="false">SUM(K4:K27)</f>
        <v>32</v>
      </c>
      <c r="L28" s="11"/>
      <c r="M28" s="17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A28:B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30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7.87"/>
    <col collapsed="false" customWidth="true" hidden="false" outlineLevel="0" max="3" min="3" style="22" width="9.87"/>
    <col collapsed="false" customWidth="true" hidden="false" outlineLevel="0" max="4" min="4" style="23" width="7.5"/>
    <col collapsed="false" customWidth="true" hidden="false" outlineLevel="0" max="5" min="5" style="21" width="11.74"/>
    <col collapsed="false" customWidth="true" hidden="false" outlineLevel="0" max="6" min="6" style="21" width="12.12"/>
    <col collapsed="false" customWidth="true" hidden="false" outlineLevel="0" max="7" min="7" style="21" width="9.12"/>
    <col collapsed="false" customWidth="true" hidden="false" outlineLevel="0" max="8" min="8" style="21" width="11.12"/>
    <col collapsed="false" customWidth="false" hidden="false" outlineLevel="0" max="257" min="9" style="24" width="8.99"/>
  </cols>
  <sheetData>
    <row r="1" s="24" customFormat="true" ht="47.25" hidden="false" customHeight="true" outlineLevel="0" collapsed="false">
      <c r="A1" s="25" t="s">
        <v>89</v>
      </c>
      <c r="B1" s="25"/>
      <c r="C1" s="25"/>
      <c r="D1" s="25"/>
      <c r="E1" s="25"/>
      <c r="F1" s="25"/>
      <c r="G1" s="25"/>
      <c r="H1" s="25"/>
    </row>
    <row r="2" s="24" customFormat="true" ht="30" hidden="false" customHeight="true" outlineLevel="0" collapsed="false">
      <c r="A2" s="26" t="s">
        <v>90</v>
      </c>
      <c r="B2" s="26" t="s">
        <v>91</v>
      </c>
      <c r="C2" s="26" t="s">
        <v>92</v>
      </c>
      <c r="D2" s="27" t="s">
        <v>93</v>
      </c>
      <c r="E2" s="26" t="s">
        <v>94</v>
      </c>
      <c r="F2" s="28" t="s">
        <v>95</v>
      </c>
      <c r="G2" s="28" t="s">
        <v>96</v>
      </c>
      <c r="H2" s="28" t="s">
        <v>97</v>
      </c>
    </row>
    <row r="3" s="24" customFormat="true" ht="30" hidden="false" customHeight="true" outlineLevel="0" collapsed="false">
      <c r="A3" s="29" t="s">
        <v>98</v>
      </c>
      <c r="B3" s="30" t="s">
        <v>15</v>
      </c>
      <c r="C3" s="30" t="s">
        <v>99</v>
      </c>
      <c r="D3" s="31" t="s">
        <v>100</v>
      </c>
      <c r="E3" s="29" t="s">
        <v>101</v>
      </c>
      <c r="F3" s="32"/>
      <c r="G3" s="32" t="n">
        <v>65</v>
      </c>
      <c r="H3" s="32" t="n">
        <f aca="false">SUM(F3:G3)</f>
        <v>65</v>
      </c>
    </row>
    <row r="4" customFormat="false" ht="30" hidden="false" customHeight="true" outlineLevel="0" collapsed="false">
      <c r="A4" s="29" t="s">
        <v>98</v>
      </c>
      <c r="B4" s="30" t="s">
        <v>15</v>
      </c>
      <c r="C4" s="32" t="s">
        <v>102</v>
      </c>
      <c r="D4" s="31" t="s">
        <v>103</v>
      </c>
      <c r="E4" s="29" t="s">
        <v>101</v>
      </c>
      <c r="F4" s="32" t="n">
        <v>2</v>
      </c>
      <c r="G4" s="32" t="n">
        <v>58</v>
      </c>
      <c r="H4" s="32" t="n">
        <f aca="false">SUM(F4:G4)</f>
        <v>60</v>
      </c>
    </row>
    <row r="5" s="24" customFormat="true" ht="30" hidden="false" customHeight="true" outlineLevel="0" collapsed="false">
      <c r="A5" s="29" t="s">
        <v>104</v>
      </c>
      <c r="B5" s="30" t="s">
        <v>21</v>
      </c>
      <c r="C5" s="30" t="s">
        <v>105</v>
      </c>
      <c r="D5" s="31" t="n">
        <v>10</v>
      </c>
      <c r="E5" s="29" t="s">
        <v>101</v>
      </c>
      <c r="F5" s="32" t="n">
        <v>2</v>
      </c>
      <c r="G5" s="32" t="n">
        <v>74</v>
      </c>
      <c r="H5" s="32" t="n">
        <f aca="false">SUM(F5:G5)</f>
        <v>76</v>
      </c>
    </row>
    <row r="6" customFormat="false" ht="30" hidden="false" customHeight="true" outlineLevel="0" collapsed="false">
      <c r="A6" s="29" t="s">
        <v>104</v>
      </c>
      <c r="B6" s="30" t="s">
        <v>21</v>
      </c>
      <c r="C6" s="30" t="s">
        <v>106</v>
      </c>
      <c r="D6" s="31" t="s">
        <v>107</v>
      </c>
      <c r="E6" s="29" t="s">
        <v>101</v>
      </c>
      <c r="F6" s="32" t="n">
        <v>2</v>
      </c>
      <c r="G6" s="32" t="n">
        <v>72</v>
      </c>
      <c r="H6" s="32" t="n">
        <f aca="false">SUM(F6:G6)</f>
        <v>74</v>
      </c>
    </row>
    <row r="7" s="24" customFormat="true" ht="30" hidden="false" customHeight="true" outlineLevel="0" collapsed="false">
      <c r="A7" s="29" t="s">
        <v>104</v>
      </c>
      <c r="B7" s="30" t="s">
        <v>21</v>
      </c>
      <c r="C7" s="30" t="s">
        <v>108</v>
      </c>
      <c r="D7" s="31" t="s">
        <v>109</v>
      </c>
      <c r="E7" s="29" t="s">
        <v>101</v>
      </c>
      <c r="F7" s="32"/>
      <c r="G7" s="32" t="n">
        <v>70</v>
      </c>
      <c r="H7" s="32" t="n">
        <f aca="false">SUM(F7:G7)</f>
        <v>70</v>
      </c>
    </row>
    <row r="8" customFormat="false" ht="30" hidden="false" customHeight="true" outlineLevel="0" collapsed="false">
      <c r="A8" s="29" t="s">
        <v>104</v>
      </c>
      <c r="B8" s="30" t="s">
        <v>21</v>
      </c>
      <c r="C8" s="30" t="s">
        <v>110</v>
      </c>
      <c r="D8" s="31" t="s">
        <v>111</v>
      </c>
      <c r="E8" s="29" t="s">
        <v>101</v>
      </c>
      <c r="F8" s="32"/>
      <c r="G8" s="32" t="n">
        <v>69</v>
      </c>
      <c r="H8" s="32" t="n">
        <f aca="false">SUM(F8:G8)</f>
        <v>69</v>
      </c>
    </row>
    <row r="9" s="24" customFormat="true" ht="30" hidden="false" customHeight="true" outlineLevel="0" collapsed="false">
      <c r="A9" s="29" t="s">
        <v>104</v>
      </c>
      <c r="B9" s="30" t="s">
        <v>21</v>
      </c>
      <c r="C9" s="30" t="s">
        <v>112</v>
      </c>
      <c r="D9" s="31" t="s">
        <v>113</v>
      </c>
      <c r="E9" s="29" t="s">
        <v>101</v>
      </c>
      <c r="F9" s="32" t="n">
        <v>2</v>
      </c>
      <c r="G9" s="32" t="n">
        <v>62</v>
      </c>
      <c r="H9" s="32" t="n">
        <f aca="false">SUM(F9:G9)</f>
        <v>64</v>
      </c>
    </row>
    <row r="10" customFormat="false" ht="30" hidden="false" customHeight="true" outlineLevel="0" collapsed="false">
      <c r="A10" s="29" t="s">
        <v>104</v>
      </c>
      <c r="B10" s="30" t="s">
        <v>21</v>
      </c>
      <c r="C10" s="30" t="s">
        <v>114</v>
      </c>
      <c r="D10" s="31" t="n">
        <v>11</v>
      </c>
      <c r="E10" s="29" t="s">
        <v>101</v>
      </c>
      <c r="F10" s="32" t="n">
        <v>2</v>
      </c>
      <c r="G10" s="32" t="n">
        <v>61</v>
      </c>
      <c r="H10" s="32" t="n">
        <f aca="false">SUM(F10:G10)</f>
        <v>63</v>
      </c>
    </row>
    <row r="11" s="24" customFormat="true" ht="30" hidden="false" customHeight="true" outlineLevel="0" collapsed="false">
      <c r="A11" s="29" t="s">
        <v>104</v>
      </c>
      <c r="B11" s="30" t="s">
        <v>21</v>
      </c>
      <c r="C11" s="30" t="s">
        <v>115</v>
      </c>
      <c r="D11" s="31" t="s">
        <v>116</v>
      </c>
      <c r="E11" s="29" t="s">
        <v>101</v>
      </c>
      <c r="F11" s="32"/>
      <c r="G11" s="32" t="n">
        <v>60</v>
      </c>
      <c r="H11" s="32" t="n">
        <f aca="false">SUM(F11:G11)</f>
        <v>60</v>
      </c>
    </row>
    <row r="12" customFormat="false" ht="30" hidden="false" customHeight="true" outlineLevel="0" collapsed="false">
      <c r="A12" s="29" t="s">
        <v>104</v>
      </c>
      <c r="B12" s="30" t="s">
        <v>21</v>
      </c>
      <c r="C12" s="30" t="s">
        <v>117</v>
      </c>
      <c r="D12" s="31" t="s">
        <v>118</v>
      </c>
      <c r="E12" s="29" t="s">
        <v>101</v>
      </c>
      <c r="F12" s="32" t="n">
        <v>2</v>
      </c>
      <c r="G12" s="32" t="n">
        <v>59</v>
      </c>
      <c r="H12" s="32" t="n">
        <f aca="false">SUM(F12:G12)</f>
        <v>61</v>
      </c>
    </row>
    <row r="13" s="24" customFormat="true" ht="30" hidden="false" customHeight="true" outlineLevel="0" collapsed="false">
      <c r="A13" s="29" t="s">
        <v>104</v>
      </c>
      <c r="B13" s="30" t="s">
        <v>21</v>
      </c>
      <c r="C13" s="30" t="s">
        <v>119</v>
      </c>
      <c r="D13" s="31" t="s">
        <v>120</v>
      </c>
      <c r="E13" s="29" t="s">
        <v>101</v>
      </c>
      <c r="F13" s="32" t="n">
        <v>2</v>
      </c>
      <c r="G13" s="33" t="s">
        <v>121</v>
      </c>
      <c r="H13" s="33" t="n">
        <f aca="false">SUM(F13:G13)</f>
        <v>2</v>
      </c>
    </row>
    <row r="14" customFormat="false" ht="30" hidden="false" customHeight="true" outlineLevel="0" collapsed="false">
      <c r="A14" s="29" t="s">
        <v>104</v>
      </c>
      <c r="B14" s="30" t="s">
        <v>21</v>
      </c>
      <c r="C14" s="30" t="s">
        <v>122</v>
      </c>
      <c r="D14" s="31" t="n">
        <v>12</v>
      </c>
      <c r="E14" s="29" t="s">
        <v>101</v>
      </c>
      <c r="F14" s="33" t="n">
        <v>2</v>
      </c>
      <c r="G14" s="33" t="s">
        <v>121</v>
      </c>
      <c r="H14" s="33" t="n">
        <f aca="false">SUM(F14:G14)</f>
        <v>2</v>
      </c>
    </row>
    <row r="15" s="24" customFormat="true" ht="30" hidden="false" customHeight="true" outlineLevel="0" collapsed="false">
      <c r="A15" s="29" t="s">
        <v>123</v>
      </c>
      <c r="B15" s="30" t="s">
        <v>23</v>
      </c>
      <c r="C15" s="30" t="s">
        <v>124</v>
      </c>
      <c r="D15" s="31" t="s">
        <v>116</v>
      </c>
      <c r="E15" s="29" t="s">
        <v>125</v>
      </c>
      <c r="F15" s="33"/>
      <c r="G15" s="33" t="n">
        <v>50</v>
      </c>
      <c r="H15" s="33" t="n">
        <f aca="false">SUM(F15:G15)</f>
        <v>50</v>
      </c>
    </row>
    <row r="16" customFormat="false" ht="30" hidden="false" customHeight="true" outlineLevel="0" collapsed="false">
      <c r="A16" s="29" t="s">
        <v>123</v>
      </c>
      <c r="B16" s="30" t="s">
        <v>23</v>
      </c>
      <c r="C16" s="30" t="s">
        <v>126</v>
      </c>
      <c r="D16" s="31" t="s">
        <v>113</v>
      </c>
      <c r="E16" s="29" t="s">
        <v>125</v>
      </c>
      <c r="F16" s="33"/>
      <c r="G16" s="33" t="n">
        <v>36</v>
      </c>
      <c r="H16" s="33" t="n">
        <f aca="false">SUM(F16:G16)</f>
        <v>36</v>
      </c>
    </row>
    <row r="17" s="24" customFormat="true" ht="30" hidden="false" customHeight="true" outlineLevel="0" collapsed="false">
      <c r="A17" s="29" t="s">
        <v>127</v>
      </c>
      <c r="B17" s="30" t="s">
        <v>26</v>
      </c>
      <c r="C17" s="30" t="s">
        <v>128</v>
      </c>
      <c r="D17" s="31" t="s">
        <v>120</v>
      </c>
      <c r="E17" s="29" t="s">
        <v>129</v>
      </c>
      <c r="F17" s="33"/>
      <c r="G17" s="33" t="n">
        <v>70</v>
      </c>
      <c r="H17" s="33" t="n">
        <f aca="false">SUM(F17:G17)</f>
        <v>70</v>
      </c>
    </row>
    <row r="18" customFormat="false" ht="30" hidden="false" customHeight="true" outlineLevel="0" collapsed="false">
      <c r="A18" s="29" t="s">
        <v>127</v>
      </c>
      <c r="B18" s="30" t="s">
        <v>26</v>
      </c>
      <c r="C18" s="30" t="s">
        <v>130</v>
      </c>
      <c r="D18" s="31" t="s">
        <v>100</v>
      </c>
      <c r="E18" s="29" t="s">
        <v>129</v>
      </c>
      <c r="F18" s="33"/>
      <c r="G18" s="33" t="n">
        <v>64</v>
      </c>
      <c r="H18" s="33" t="n">
        <f aca="false">SUM(F18:G18)</f>
        <v>64</v>
      </c>
    </row>
    <row r="19" s="24" customFormat="true" ht="30" hidden="false" customHeight="true" outlineLevel="0" collapsed="false">
      <c r="A19" s="29" t="s">
        <v>127</v>
      </c>
      <c r="B19" s="30" t="s">
        <v>26</v>
      </c>
      <c r="C19" s="30" t="s">
        <v>131</v>
      </c>
      <c r="D19" s="31" t="s">
        <v>103</v>
      </c>
      <c r="E19" s="29" t="s">
        <v>129</v>
      </c>
      <c r="F19" s="33"/>
      <c r="G19" s="33" t="n">
        <v>61</v>
      </c>
      <c r="H19" s="33" t="n">
        <f aca="false">SUM(F19:G19)</f>
        <v>61</v>
      </c>
    </row>
    <row r="20" customFormat="false" ht="30" hidden="false" customHeight="true" outlineLevel="0" collapsed="false">
      <c r="A20" s="29" t="s">
        <v>132</v>
      </c>
      <c r="B20" s="30" t="s">
        <v>30</v>
      </c>
      <c r="C20" s="30" t="s">
        <v>133</v>
      </c>
      <c r="D20" s="31" t="s">
        <v>107</v>
      </c>
      <c r="E20" s="29" t="s">
        <v>129</v>
      </c>
      <c r="F20" s="33"/>
      <c r="G20" s="33" t="n">
        <v>48</v>
      </c>
      <c r="H20" s="33" t="n">
        <f aca="false">SUM(F20:G20)</f>
        <v>48</v>
      </c>
    </row>
    <row r="21" s="24" customFormat="true" ht="30" hidden="false" customHeight="true" outlineLevel="0" collapsed="false">
      <c r="A21" s="29" t="s">
        <v>132</v>
      </c>
      <c r="B21" s="30" t="s">
        <v>30</v>
      </c>
      <c r="C21" s="30" t="s">
        <v>134</v>
      </c>
      <c r="D21" s="31" t="s">
        <v>118</v>
      </c>
      <c r="E21" s="29" t="s">
        <v>129</v>
      </c>
      <c r="F21" s="33"/>
      <c r="G21" s="33" t="n">
        <v>39</v>
      </c>
      <c r="H21" s="33" t="n">
        <f aca="false">SUM(F21:G21)</f>
        <v>39</v>
      </c>
    </row>
    <row r="22" customFormat="false" ht="30" hidden="false" customHeight="true" outlineLevel="0" collapsed="false">
      <c r="A22" s="29" t="s">
        <v>132</v>
      </c>
      <c r="B22" s="30" t="s">
        <v>30</v>
      </c>
      <c r="C22" s="30" t="s">
        <v>135</v>
      </c>
      <c r="D22" s="31" t="s">
        <v>109</v>
      </c>
      <c r="E22" s="29" t="s">
        <v>129</v>
      </c>
      <c r="F22" s="33"/>
      <c r="G22" s="33" t="s">
        <v>121</v>
      </c>
      <c r="H22" s="33" t="n">
        <f aca="false">SUM(F22:G22)</f>
        <v>0</v>
      </c>
    </row>
    <row r="23" s="24" customFormat="true" ht="30" hidden="false" customHeight="true" outlineLevel="0" collapsed="false">
      <c r="A23" s="29" t="s">
        <v>132</v>
      </c>
      <c r="B23" s="30" t="s">
        <v>30</v>
      </c>
      <c r="C23" s="30" t="s">
        <v>136</v>
      </c>
      <c r="D23" s="31" t="s">
        <v>111</v>
      </c>
      <c r="E23" s="29" t="s">
        <v>129</v>
      </c>
      <c r="F23" s="33"/>
      <c r="G23" s="33" t="s">
        <v>121</v>
      </c>
      <c r="H23" s="33" t="n">
        <f aca="false">SUM(F23:G23)</f>
        <v>0</v>
      </c>
    </row>
    <row r="24" s="24" customFormat="true" ht="30" hidden="false" customHeight="true" outlineLevel="0" collapsed="false">
      <c r="A24" s="29" t="s">
        <v>137</v>
      </c>
      <c r="B24" s="30" t="s">
        <v>33</v>
      </c>
      <c r="C24" s="30" t="s">
        <v>138</v>
      </c>
      <c r="D24" s="31" t="n">
        <v>22</v>
      </c>
      <c r="E24" s="29" t="s">
        <v>101</v>
      </c>
      <c r="F24" s="33"/>
      <c r="G24" s="33" t="n">
        <v>74</v>
      </c>
      <c r="H24" s="33" t="n">
        <f aca="false">SUM(F24:G24)</f>
        <v>74</v>
      </c>
    </row>
    <row r="25" customFormat="false" ht="30" hidden="false" customHeight="true" outlineLevel="0" collapsed="false">
      <c r="A25" s="29" t="s">
        <v>137</v>
      </c>
      <c r="B25" s="30" t="s">
        <v>33</v>
      </c>
      <c r="C25" s="30" t="s">
        <v>139</v>
      </c>
      <c r="D25" s="31" t="n">
        <v>24</v>
      </c>
      <c r="E25" s="29" t="s">
        <v>101</v>
      </c>
      <c r="F25" s="33" t="n">
        <v>4</v>
      </c>
      <c r="G25" s="33" t="n">
        <v>73</v>
      </c>
      <c r="H25" s="33" t="n">
        <f aca="false">SUM(F25:G25)</f>
        <v>77</v>
      </c>
    </row>
    <row r="26" s="24" customFormat="true" ht="30" hidden="false" customHeight="true" outlineLevel="0" collapsed="false">
      <c r="A26" s="29" t="s">
        <v>137</v>
      </c>
      <c r="B26" s="30" t="s">
        <v>33</v>
      </c>
      <c r="C26" s="30" t="s">
        <v>140</v>
      </c>
      <c r="D26" s="31" t="n">
        <v>30</v>
      </c>
      <c r="E26" s="29" t="s">
        <v>101</v>
      </c>
      <c r="F26" s="33"/>
      <c r="G26" s="33" t="n">
        <v>73</v>
      </c>
      <c r="H26" s="33" t="n">
        <f aca="false">SUM(F26:G26)</f>
        <v>73</v>
      </c>
    </row>
    <row r="27" customFormat="false" ht="30" hidden="false" customHeight="true" outlineLevel="0" collapsed="false">
      <c r="A27" s="29" t="s">
        <v>137</v>
      </c>
      <c r="B27" s="30" t="s">
        <v>33</v>
      </c>
      <c r="C27" s="30" t="s">
        <v>141</v>
      </c>
      <c r="D27" s="31" t="n">
        <v>28</v>
      </c>
      <c r="E27" s="29" t="s">
        <v>101</v>
      </c>
      <c r="F27" s="33"/>
      <c r="G27" s="33" t="n">
        <v>70</v>
      </c>
      <c r="H27" s="33" t="n">
        <f aca="false">SUM(F27:G27)</f>
        <v>70</v>
      </c>
    </row>
    <row r="28" s="24" customFormat="true" ht="30" hidden="false" customHeight="true" outlineLevel="0" collapsed="false">
      <c r="A28" s="29" t="s">
        <v>137</v>
      </c>
      <c r="B28" s="30" t="s">
        <v>33</v>
      </c>
      <c r="C28" s="30" t="s">
        <v>142</v>
      </c>
      <c r="D28" s="31" t="n">
        <v>29</v>
      </c>
      <c r="E28" s="29" t="s">
        <v>101</v>
      </c>
      <c r="F28" s="33"/>
      <c r="G28" s="33" t="n">
        <v>69</v>
      </c>
      <c r="H28" s="33" t="n">
        <f aca="false">SUM(F28:G28)</f>
        <v>69</v>
      </c>
    </row>
    <row r="29" customFormat="false" ht="30" hidden="false" customHeight="true" outlineLevel="0" collapsed="false">
      <c r="A29" s="29" t="s">
        <v>137</v>
      </c>
      <c r="B29" s="30" t="s">
        <v>33</v>
      </c>
      <c r="C29" s="30" t="s">
        <v>143</v>
      </c>
      <c r="D29" s="31" t="n">
        <v>15</v>
      </c>
      <c r="E29" s="29" t="s">
        <v>101</v>
      </c>
      <c r="F29" s="33"/>
      <c r="G29" s="33" t="n">
        <v>68</v>
      </c>
      <c r="H29" s="33" t="n">
        <f aca="false">SUM(F29:G29)</f>
        <v>68</v>
      </c>
    </row>
    <row r="30" s="24" customFormat="true" ht="30" hidden="false" customHeight="true" outlineLevel="0" collapsed="false">
      <c r="A30" s="29" t="s">
        <v>137</v>
      </c>
      <c r="B30" s="30" t="s">
        <v>33</v>
      </c>
      <c r="C30" s="30" t="s">
        <v>144</v>
      </c>
      <c r="D30" s="31" t="n">
        <v>21</v>
      </c>
      <c r="E30" s="29" t="s">
        <v>101</v>
      </c>
      <c r="F30" s="33"/>
      <c r="G30" s="33" t="n">
        <v>67</v>
      </c>
      <c r="H30" s="33" t="n">
        <f aca="false">SUM(F30:G30)</f>
        <v>67</v>
      </c>
    </row>
    <row r="31" customFormat="false" ht="30" hidden="false" customHeight="true" outlineLevel="0" collapsed="false">
      <c r="A31" s="29" t="s">
        <v>137</v>
      </c>
      <c r="B31" s="30" t="s">
        <v>33</v>
      </c>
      <c r="C31" s="30" t="s">
        <v>145</v>
      </c>
      <c r="D31" s="31" t="n">
        <v>25</v>
      </c>
      <c r="E31" s="29" t="s">
        <v>101</v>
      </c>
      <c r="F31" s="33"/>
      <c r="G31" s="33" t="n">
        <v>65</v>
      </c>
      <c r="H31" s="33" t="n">
        <f aca="false">SUM(F31:G31)</f>
        <v>65</v>
      </c>
    </row>
    <row r="32" s="24" customFormat="true" ht="30" hidden="false" customHeight="true" outlineLevel="0" collapsed="false">
      <c r="A32" s="29" t="s">
        <v>137</v>
      </c>
      <c r="B32" s="30" t="s">
        <v>33</v>
      </c>
      <c r="C32" s="30" t="s">
        <v>146</v>
      </c>
      <c r="D32" s="31" t="n">
        <v>17</v>
      </c>
      <c r="E32" s="29" t="s">
        <v>101</v>
      </c>
      <c r="F32" s="33"/>
      <c r="G32" s="33" t="n">
        <v>64</v>
      </c>
      <c r="H32" s="33" t="n">
        <f aca="false">SUM(F32:G32)</f>
        <v>64</v>
      </c>
    </row>
    <row r="33" customFormat="false" ht="30" hidden="false" customHeight="true" outlineLevel="0" collapsed="false">
      <c r="A33" s="29" t="s">
        <v>137</v>
      </c>
      <c r="B33" s="30" t="s">
        <v>33</v>
      </c>
      <c r="C33" s="30" t="s">
        <v>147</v>
      </c>
      <c r="D33" s="31" t="n">
        <v>27</v>
      </c>
      <c r="E33" s="29" t="s">
        <v>101</v>
      </c>
      <c r="F33" s="33"/>
      <c r="G33" s="33" t="n">
        <v>64</v>
      </c>
      <c r="H33" s="33" t="n">
        <f aca="false">SUM(F33:G33)</f>
        <v>64</v>
      </c>
    </row>
    <row r="34" s="24" customFormat="true" ht="30" hidden="false" customHeight="true" outlineLevel="0" collapsed="false">
      <c r="A34" s="29" t="s">
        <v>137</v>
      </c>
      <c r="B34" s="30" t="s">
        <v>33</v>
      </c>
      <c r="C34" s="30" t="s">
        <v>148</v>
      </c>
      <c r="D34" s="31" t="n">
        <v>14</v>
      </c>
      <c r="E34" s="29" t="s">
        <v>101</v>
      </c>
      <c r="F34" s="33"/>
      <c r="G34" s="33" t="n">
        <v>63</v>
      </c>
      <c r="H34" s="33" t="n">
        <f aca="false">SUM(F34:G34)</f>
        <v>63</v>
      </c>
    </row>
    <row r="35" customFormat="false" ht="30" hidden="false" customHeight="true" outlineLevel="0" collapsed="false">
      <c r="A35" s="29" t="s">
        <v>137</v>
      </c>
      <c r="B35" s="30" t="s">
        <v>33</v>
      </c>
      <c r="C35" s="30" t="s">
        <v>149</v>
      </c>
      <c r="D35" s="31" t="n">
        <v>19</v>
      </c>
      <c r="E35" s="29" t="s">
        <v>101</v>
      </c>
      <c r="F35" s="33"/>
      <c r="G35" s="33" t="n">
        <v>62</v>
      </c>
      <c r="H35" s="33" t="n">
        <f aca="false">SUM(F35:G35)</f>
        <v>62</v>
      </c>
    </row>
    <row r="36" s="24" customFormat="true" ht="30" hidden="false" customHeight="true" outlineLevel="0" collapsed="false">
      <c r="A36" s="29" t="s">
        <v>137</v>
      </c>
      <c r="B36" s="30" t="s">
        <v>33</v>
      </c>
      <c r="C36" s="30" t="s">
        <v>150</v>
      </c>
      <c r="D36" s="31" t="n">
        <v>18</v>
      </c>
      <c r="E36" s="29" t="s">
        <v>101</v>
      </c>
      <c r="F36" s="33"/>
      <c r="G36" s="33" t="n">
        <v>60</v>
      </c>
      <c r="H36" s="33" t="n">
        <f aca="false">SUM(F36:G36)</f>
        <v>60</v>
      </c>
    </row>
    <row r="37" customFormat="false" ht="30" hidden="false" customHeight="true" outlineLevel="0" collapsed="false">
      <c r="A37" s="29" t="s">
        <v>137</v>
      </c>
      <c r="B37" s="30" t="s">
        <v>33</v>
      </c>
      <c r="C37" s="30" t="s">
        <v>151</v>
      </c>
      <c r="D37" s="31" t="n">
        <v>31</v>
      </c>
      <c r="E37" s="29" t="s">
        <v>101</v>
      </c>
      <c r="F37" s="33"/>
      <c r="G37" s="33" t="n">
        <v>59</v>
      </c>
      <c r="H37" s="33" t="n">
        <f aca="false">SUM(F37:G37)</f>
        <v>59</v>
      </c>
    </row>
    <row r="38" s="24" customFormat="true" ht="30" hidden="false" customHeight="true" outlineLevel="0" collapsed="false">
      <c r="A38" s="29" t="s">
        <v>137</v>
      </c>
      <c r="B38" s="30" t="s">
        <v>33</v>
      </c>
      <c r="C38" s="30" t="s">
        <v>152</v>
      </c>
      <c r="D38" s="31" t="n">
        <v>23</v>
      </c>
      <c r="E38" s="29" t="s">
        <v>101</v>
      </c>
      <c r="F38" s="33"/>
      <c r="G38" s="33" t="n">
        <v>57</v>
      </c>
      <c r="H38" s="33" t="n">
        <f aca="false">SUM(F38:G38)</f>
        <v>57</v>
      </c>
    </row>
    <row r="39" customFormat="false" ht="30" hidden="false" customHeight="true" outlineLevel="0" collapsed="false">
      <c r="A39" s="29" t="s">
        <v>137</v>
      </c>
      <c r="B39" s="30" t="s">
        <v>33</v>
      </c>
      <c r="C39" s="30" t="s">
        <v>153</v>
      </c>
      <c r="D39" s="31" t="n">
        <v>20</v>
      </c>
      <c r="E39" s="29" t="s">
        <v>101</v>
      </c>
      <c r="F39" s="33"/>
      <c r="G39" s="33" t="n">
        <v>56</v>
      </c>
      <c r="H39" s="33" t="n">
        <f aca="false">SUM(F39:G39)</f>
        <v>56</v>
      </c>
    </row>
    <row r="40" s="24" customFormat="true" ht="30" hidden="false" customHeight="true" outlineLevel="0" collapsed="false">
      <c r="A40" s="29" t="s">
        <v>137</v>
      </c>
      <c r="B40" s="30" t="s">
        <v>33</v>
      </c>
      <c r="C40" s="30" t="s">
        <v>154</v>
      </c>
      <c r="D40" s="31" t="n">
        <v>16</v>
      </c>
      <c r="E40" s="29" t="s">
        <v>101</v>
      </c>
      <c r="F40" s="33"/>
      <c r="G40" s="33" t="n">
        <v>55</v>
      </c>
      <c r="H40" s="33" t="n">
        <f aca="false">SUM(F40:G40)</f>
        <v>55</v>
      </c>
    </row>
    <row r="41" customFormat="false" ht="30" hidden="false" customHeight="true" outlineLevel="0" collapsed="false">
      <c r="A41" s="29" t="s">
        <v>137</v>
      </c>
      <c r="B41" s="30" t="s">
        <v>33</v>
      </c>
      <c r="C41" s="30" t="s">
        <v>155</v>
      </c>
      <c r="D41" s="31" t="n">
        <v>26</v>
      </c>
      <c r="E41" s="29" t="s">
        <v>101</v>
      </c>
      <c r="F41" s="33"/>
      <c r="G41" s="33" t="n">
        <v>52</v>
      </c>
      <c r="H41" s="33" t="n">
        <f aca="false">SUM(F41:G41)</f>
        <v>52</v>
      </c>
    </row>
    <row r="42" customFormat="false" ht="30" hidden="false" customHeight="true" outlineLevel="0" collapsed="false">
      <c r="A42" s="29" t="s">
        <v>137</v>
      </c>
      <c r="B42" s="30" t="s">
        <v>33</v>
      </c>
      <c r="C42" s="30" t="s">
        <v>156</v>
      </c>
      <c r="D42" s="31" t="n">
        <v>13</v>
      </c>
      <c r="E42" s="29" t="s">
        <v>101</v>
      </c>
      <c r="F42" s="33"/>
      <c r="G42" s="33" t="s">
        <v>121</v>
      </c>
      <c r="H42" s="33" t="n">
        <f aca="false">SUM(F42:G42)</f>
        <v>0</v>
      </c>
    </row>
    <row r="43" customFormat="false" ht="30" hidden="false" customHeight="true" outlineLevel="0" collapsed="false">
      <c r="A43" s="29" t="s">
        <v>157</v>
      </c>
      <c r="B43" s="30" t="s">
        <v>38</v>
      </c>
      <c r="C43" s="30" t="s">
        <v>158</v>
      </c>
      <c r="D43" s="31" t="s">
        <v>118</v>
      </c>
      <c r="E43" s="29" t="s">
        <v>125</v>
      </c>
      <c r="F43" s="33"/>
      <c r="G43" s="33" t="n">
        <v>79</v>
      </c>
      <c r="H43" s="33" t="n">
        <f aca="false">SUM(F43:G43)</f>
        <v>79</v>
      </c>
    </row>
    <row r="44" s="24" customFormat="true" ht="30" hidden="false" customHeight="true" outlineLevel="0" collapsed="false">
      <c r="A44" s="29" t="s">
        <v>157</v>
      </c>
      <c r="B44" s="30" t="s">
        <v>38</v>
      </c>
      <c r="C44" s="30" t="s">
        <v>159</v>
      </c>
      <c r="D44" s="31" t="s">
        <v>109</v>
      </c>
      <c r="E44" s="29" t="s">
        <v>125</v>
      </c>
      <c r="F44" s="33"/>
      <c r="G44" s="33" t="n">
        <v>58</v>
      </c>
      <c r="H44" s="33" t="n">
        <f aca="false">SUM(F44:G44)</f>
        <v>58</v>
      </c>
    </row>
    <row r="45" customFormat="false" ht="30" hidden="false" customHeight="true" outlineLevel="0" collapsed="false">
      <c r="A45" s="29" t="s">
        <v>157</v>
      </c>
      <c r="B45" s="30" t="s">
        <v>38</v>
      </c>
      <c r="C45" s="30" t="s">
        <v>160</v>
      </c>
      <c r="D45" s="31" t="s">
        <v>107</v>
      </c>
      <c r="E45" s="29" t="s">
        <v>125</v>
      </c>
      <c r="F45" s="33"/>
      <c r="G45" s="33" t="n">
        <v>44</v>
      </c>
      <c r="H45" s="33" t="n">
        <f aca="false">SUM(F45:G45)</f>
        <v>44</v>
      </c>
    </row>
    <row r="46" s="24" customFormat="true" ht="30" hidden="false" customHeight="true" outlineLevel="0" collapsed="false">
      <c r="A46" s="29" t="s">
        <v>157</v>
      </c>
      <c r="B46" s="30" t="s">
        <v>38</v>
      </c>
      <c r="C46" s="30" t="s">
        <v>161</v>
      </c>
      <c r="D46" s="31" t="s">
        <v>111</v>
      </c>
      <c r="E46" s="29" t="s">
        <v>125</v>
      </c>
      <c r="F46" s="33"/>
      <c r="G46" s="33" t="s">
        <v>121</v>
      </c>
      <c r="H46" s="33" t="n">
        <f aca="false">SUM(F46:G46)</f>
        <v>0</v>
      </c>
    </row>
    <row r="47" s="24" customFormat="true" ht="30" hidden="false" customHeight="true" outlineLevel="0" collapsed="false">
      <c r="A47" s="29" t="s">
        <v>162</v>
      </c>
      <c r="B47" s="30" t="s">
        <v>41</v>
      </c>
      <c r="C47" s="32" t="s">
        <v>163</v>
      </c>
      <c r="D47" s="31" t="s">
        <v>107</v>
      </c>
      <c r="E47" s="29" t="s">
        <v>164</v>
      </c>
      <c r="F47" s="33"/>
      <c r="G47" s="33" t="n">
        <v>78</v>
      </c>
      <c r="H47" s="33" t="n">
        <f aca="false">SUM(F47:G47)</f>
        <v>78</v>
      </c>
    </row>
    <row r="48" customFormat="false" ht="30" hidden="false" customHeight="true" outlineLevel="0" collapsed="false">
      <c r="A48" s="29" t="s">
        <v>162</v>
      </c>
      <c r="B48" s="30" t="s">
        <v>41</v>
      </c>
      <c r="C48" s="32" t="s">
        <v>165</v>
      </c>
      <c r="D48" s="31" t="s">
        <v>103</v>
      </c>
      <c r="E48" s="29" t="s">
        <v>164</v>
      </c>
      <c r="F48" s="33"/>
      <c r="G48" s="33" t="n">
        <v>76</v>
      </c>
      <c r="H48" s="33" t="n">
        <f aca="false">SUM(F48:G48)</f>
        <v>76</v>
      </c>
    </row>
    <row r="49" s="24" customFormat="true" ht="30" hidden="false" customHeight="true" outlineLevel="0" collapsed="false">
      <c r="A49" s="29" t="s">
        <v>162</v>
      </c>
      <c r="B49" s="30" t="s">
        <v>41</v>
      </c>
      <c r="C49" s="32" t="s">
        <v>166</v>
      </c>
      <c r="D49" s="31" t="s">
        <v>118</v>
      </c>
      <c r="E49" s="29" t="s">
        <v>164</v>
      </c>
      <c r="F49" s="33"/>
      <c r="G49" s="33" t="n">
        <v>75</v>
      </c>
      <c r="H49" s="33" t="n">
        <f aca="false">SUM(F49:G49)</f>
        <v>75</v>
      </c>
    </row>
    <row r="50" customFormat="false" ht="30" hidden="false" customHeight="true" outlineLevel="0" collapsed="false">
      <c r="A50" s="29" t="s">
        <v>162</v>
      </c>
      <c r="B50" s="30" t="s">
        <v>41</v>
      </c>
      <c r="C50" s="32" t="s">
        <v>167</v>
      </c>
      <c r="D50" s="31" t="s">
        <v>109</v>
      </c>
      <c r="E50" s="29" t="s">
        <v>164</v>
      </c>
      <c r="F50" s="33"/>
      <c r="G50" s="33" t="n">
        <v>74</v>
      </c>
      <c r="H50" s="33" t="n">
        <f aca="false">SUM(F50:G50)</f>
        <v>74</v>
      </c>
    </row>
    <row r="51" s="24" customFormat="true" ht="30" hidden="false" customHeight="true" outlineLevel="0" collapsed="false">
      <c r="A51" s="29" t="s">
        <v>162</v>
      </c>
      <c r="B51" s="30" t="s">
        <v>41</v>
      </c>
      <c r="C51" s="32" t="s">
        <v>168</v>
      </c>
      <c r="D51" s="31" t="s">
        <v>100</v>
      </c>
      <c r="E51" s="29" t="s">
        <v>164</v>
      </c>
      <c r="F51" s="33"/>
      <c r="G51" s="33" t="s">
        <v>121</v>
      </c>
      <c r="H51" s="33" t="n">
        <f aca="false">SUM(F51:G51)</f>
        <v>0</v>
      </c>
    </row>
    <row r="52" customFormat="false" ht="30" hidden="false" customHeight="true" outlineLevel="0" collapsed="false">
      <c r="A52" s="29" t="s">
        <v>162</v>
      </c>
      <c r="B52" s="30" t="s">
        <v>41</v>
      </c>
      <c r="C52" s="32" t="s">
        <v>169</v>
      </c>
      <c r="D52" s="31" t="s">
        <v>120</v>
      </c>
      <c r="E52" s="29" t="s">
        <v>164</v>
      </c>
      <c r="F52" s="33"/>
      <c r="G52" s="33" t="s">
        <v>121</v>
      </c>
      <c r="H52" s="33" t="n">
        <f aca="false">SUM(F52:G52)</f>
        <v>0</v>
      </c>
    </row>
    <row r="53" s="24" customFormat="true" ht="30" hidden="false" customHeight="true" outlineLevel="0" collapsed="false">
      <c r="A53" s="29" t="s">
        <v>170</v>
      </c>
      <c r="B53" s="30" t="s">
        <v>45</v>
      </c>
      <c r="C53" s="32" t="s">
        <v>171</v>
      </c>
      <c r="D53" s="31" t="s">
        <v>100</v>
      </c>
      <c r="E53" s="29" t="s">
        <v>172</v>
      </c>
      <c r="F53" s="33"/>
      <c r="G53" s="33" t="n">
        <v>67</v>
      </c>
      <c r="H53" s="33" t="n">
        <f aca="false">SUM(F53:G53)</f>
        <v>67</v>
      </c>
    </row>
    <row r="54" customFormat="false" ht="30" hidden="false" customHeight="true" outlineLevel="0" collapsed="false">
      <c r="A54" s="29" t="s">
        <v>170</v>
      </c>
      <c r="B54" s="30" t="s">
        <v>45</v>
      </c>
      <c r="C54" s="32" t="s">
        <v>173</v>
      </c>
      <c r="D54" s="31" t="s">
        <v>103</v>
      </c>
      <c r="E54" s="29" t="s">
        <v>172</v>
      </c>
      <c r="F54" s="33"/>
      <c r="G54" s="33" t="n">
        <v>66</v>
      </c>
      <c r="H54" s="33" t="n">
        <f aca="false">SUM(F54:G54)</f>
        <v>66</v>
      </c>
    </row>
    <row r="55" s="24" customFormat="true" ht="30" hidden="false" customHeight="true" outlineLevel="0" collapsed="false">
      <c r="A55" s="29" t="s">
        <v>170</v>
      </c>
      <c r="B55" s="30" t="s">
        <v>45</v>
      </c>
      <c r="C55" s="32" t="s">
        <v>174</v>
      </c>
      <c r="D55" s="31" t="s">
        <v>120</v>
      </c>
      <c r="E55" s="29" t="s">
        <v>172</v>
      </c>
      <c r="F55" s="33"/>
      <c r="G55" s="33" t="n">
        <v>53</v>
      </c>
      <c r="H55" s="33" t="n">
        <f aca="false">SUM(F55:G55)</f>
        <v>53</v>
      </c>
    </row>
    <row r="56" customFormat="false" ht="30" hidden="false" customHeight="true" outlineLevel="0" collapsed="false">
      <c r="A56" s="29" t="s">
        <v>175</v>
      </c>
      <c r="B56" s="30" t="s">
        <v>47</v>
      </c>
      <c r="C56" s="30" t="s">
        <v>176</v>
      </c>
      <c r="D56" s="31" t="n">
        <v>25</v>
      </c>
      <c r="E56" s="29" t="s">
        <v>129</v>
      </c>
      <c r="F56" s="33"/>
      <c r="G56" s="33" t="n">
        <v>68</v>
      </c>
      <c r="H56" s="33" t="n">
        <f aca="false">SUM(F56:G56)</f>
        <v>68</v>
      </c>
    </row>
    <row r="57" s="24" customFormat="true" ht="30" hidden="false" customHeight="true" outlineLevel="0" collapsed="false">
      <c r="A57" s="29" t="s">
        <v>175</v>
      </c>
      <c r="B57" s="30" t="s">
        <v>47</v>
      </c>
      <c r="C57" s="30" t="s">
        <v>177</v>
      </c>
      <c r="D57" s="31" t="n">
        <v>27</v>
      </c>
      <c r="E57" s="29" t="s">
        <v>129</v>
      </c>
      <c r="F57" s="33"/>
      <c r="G57" s="33" t="n">
        <v>67</v>
      </c>
      <c r="H57" s="33" t="n">
        <f aca="false">SUM(F57:G57)</f>
        <v>67</v>
      </c>
    </row>
    <row r="58" customFormat="false" ht="30" hidden="false" customHeight="true" outlineLevel="0" collapsed="false">
      <c r="A58" s="29" t="s">
        <v>175</v>
      </c>
      <c r="B58" s="30" t="s">
        <v>47</v>
      </c>
      <c r="C58" s="30" t="s">
        <v>178</v>
      </c>
      <c r="D58" s="31" t="n">
        <v>28</v>
      </c>
      <c r="E58" s="29" t="s">
        <v>129</v>
      </c>
      <c r="F58" s="33" t="n">
        <v>7</v>
      </c>
      <c r="G58" s="33" t="n">
        <v>65</v>
      </c>
      <c r="H58" s="33" t="n">
        <f aca="false">SUM(F58:G58)</f>
        <v>72</v>
      </c>
    </row>
    <row r="59" s="24" customFormat="true" ht="30" hidden="false" customHeight="true" outlineLevel="0" collapsed="false">
      <c r="A59" s="29" t="s">
        <v>175</v>
      </c>
      <c r="B59" s="30" t="s">
        <v>47</v>
      </c>
      <c r="C59" s="30" t="s">
        <v>179</v>
      </c>
      <c r="D59" s="31" t="n">
        <v>15</v>
      </c>
      <c r="E59" s="29" t="s">
        <v>129</v>
      </c>
      <c r="F59" s="33" t="n">
        <v>2</v>
      </c>
      <c r="G59" s="33" t="n">
        <v>64</v>
      </c>
      <c r="H59" s="33" t="n">
        <f aca="false">SUM(F59:G59)</f>
        <v>66</v>
      </c>
    </row>
    <row r="60" customFormat="false" ht="30" hidden="false" customHeight="true" outlineLevel="0" collapsed="false">
      <c r="A60" s="29" t="s">
        <v>175</v>
      </c>
      <c r="B60" s="30" t="s">
        <v>47</v>
      </c>
      <c r="C60" s="30" t="s">
        <v>180</v>
      </c>
      <c r="D60" s="31" t="n">
        <v>20</v>
      </c>
      <c r="E60" s="29" t="s">
        <v>129</v>
      </c>
      <c r="F60" s="33" t="n">
        <v>7</v>
      </c>
      <c r="G60" s="33" t="n">
        <v>64</v>
      </c>
      <c r="H60" s="33" t="n">
        <f aca="false">SUM(F60:G60)</f>
        <v>71</v>
      </c>
    </row>
    <row r="61" s="24" customFormat="true" ht="30" hidden="false" customHeight="true" outlineLevel="0" collapsed="false">
      <c r="A61" s="29" t="s">
        <v>175</v>
      </c>
      <c r="B61" s="30" t="s">
        <v>47</v>
      </c>
      <c r="C61" s="30" t="s">
        <v>181</v>
      </c>
      <c r="D61" s="31" t="n">
        <v>12</v>
      </c>
      <c r="E61" s="29" t="s">
        <v>129</v>
      </c>
      <c r="F61" s="33" t="n">
        <v>7</v>
      </c>
      <c r="G61" s="33" t="n">
        <v>59</v>
      </c>
      <c r="H61" s="33" t="n">
        <f aca="false">SUM(F61:G61)</f>
        <v>66</v>
      </c>
    </row>
    <row r="62" customFormat="false" ht="30" hidden="false" customHeight="true" outlineLevel="0" collapsed="false">
      <c r="A62" s="29" t="s">
        <v>175</v>
      </c>
      <c r="B62" s="30" t="s">
        <v>47</v>
      </c>
      <c r="C62" s="30" t="s">
        <v>182</v>
      </c>
      <c r="D62" s="31" t="n">
        <v>23</v>
      </c>
      <c r="E62" s="29" t="s">
        <v>129</v>
      </c>
      <c r="F62" s="33"/>
      <c r="G62" s="33" t="n">
        <v>59</v>
      </c>
      <c r="H62" s="33" t="n">
        <f aca="false">SUM(F62:G62)</f>
        <v>59</v>
      </c>
    </row>
    <row r="63" s="24" customFormat="true" ht="30" hidden="false" customHeight="true" outlineLevel="0" collapsed="false">
      <c r="A63" s="29" t="s">
        <v>175</v>
      </c>
      <c r="B63" s="30" t="s">
        <v>47</v>
      </c>
      <c r="C63" s="30" t="s">
        <v>183</v>
      </c>
      <c r="D63" s="31" t="n">
        <v>10</v>
      </c>
      <c r="E63" s="29" t="s">
        <v>129</v>
      </c>
      <c r="F63" s="33"/>
      <c r="G63" s="33" t="n">
        <v>58</v>
      </c>
      <c r="H63" s="33" t="n">
        <f aca="false">SUM(F63:G63)</f>
        <v>58</v>
      </c>
    </row>
    <row r="64" customFormat="false" ht="30" hidden="false" customHeight="true" outlineLevel="0" collapsed="false">
      <c r="A64" s="29" t="s">
        <v>175</v>
      </c>
      <c r="B64" s="30" t="s">
        <v>47</v>
      </c>
      <c r="C64" s="30" t="s">
        <v>184</v>
      </c>
      <c r="D64" s="31" t="n">
        <v>22</v>
      </c>
      <c r="E64" s="29" t="s">
        <v>129</v>
      </c>
      <c r="F64" s="33"/>
      <c r="G64" s="33" t="n">
        <v>57</v>
      </c>
      <c r="H64" s="33" t="n">
        <f aca="false">SUM(F64:G64)</f>
        <v>57</v>
      </c>
    </row>
    <row r="65" s="24" customFormat="true" ht="30" hidden="false" customHeight="true" outlineLevel="0" collapsed="false">
      <c r="A65" s="29" t="s">
        <v>175</v>
      </c>
      <c r="B65" s="30" t="s">
        <v>47</v>
      </c>
      <c r="C65" s="30" t="s">
        <v>185</v>
      </c>
      <c r="D65" s="31" t="n">
        <v>16</v>
      </c>
      <c r="E65" s="29" t="s">
        <v>129</v>
      </c>
      <c r="F65" s="33" t="n">
        <v>7</v>
      </c>
      <c r="G65" s="33" t="n">
        <v>55</v>
      </c>
      <c r="H65" s="33" t="n">
        <f aca="false">SUM(F65:G65)</f>
        <v>62</v>
      </c>
    </row>
    <row r="66" customFormat="false" ht="30" hidden="false" customHeight="true" outlineLevel="0" collapsed="false">
      <c r="A66" s="29" t="s">
        <v>175</v>
      </c>
      <c r="B66" s="30" t="s">
        <v>47</v>
      </c>
      <c r="C66" s="30" t="s">
        <v>186</v>
      </c>
      <c r="D66" s="31" t="n">
        <v>13</v>
      </c>
      <c r="E66" s="29" t="s">
        <v>129</v>
      </c>
      <c r="F66" s="33" t="n">
        <v>5</v>
      </c>
      <c r="G66" s="33" t="n">
        <v>54</v>
      </c>
      <c r="H66" s="33" t="n">
        <f aca="false">SUM(F66:G66)</f>
        <v>59</v>
      </c>
    </row>
    <row r="67" s="24" customFormat="true" ht="30" hidden="false" customHeight="true" outlineLevel="0" collapsed="false">
      <c r="A67" s="29" t="s">
        <v>175</v>
      </c>
      <c r="B67" s="30" t="s">
        <v>47</v>
      </c>
      <c r="C67" s="30" t="s">
        <v>187</v>
      </c>
      <c r="D67" s="31" t="n">
        <v>26</v>
      </c>
      <c r="E67" s="29" t="s">
        <v>129</v>
      </c>
      <c r="F67" s="33" t="n">
        <v>7</v>
      </c>
      <c r="G67" s="33" t="n">
        <v>53</v>
      </c>
      <c r="H67" s="33" t="n">
        <f aca="false">SUM(F67:G67)</f>
        <v>60</v>
      </c>
    </row>
    <row r="68" customFormat="false" ht="30" hidden="false" customHeight="true" outlineLevel="0" collapsed="false">
      <c r="A68" s="29" t="s">
        <v>175</v>
      </c>
      <c r="B68" s="30" t="s">
        <v>47</v>
      </c>
      <c r="C68" s="30" t="s">
        <v>188</v>
      </c>
      <c r="D68" s="31" t="s">
        <v>113</v>
      </c>
      <c r="E68" s="29" t="s">
        <v>129</v>
      </c>
      <c r="F68" s="33"/>
      <c r="G68" s="33" t="n">
        <v>52</v>
      </c>
      <c r="H68" s="33" t="n">
        <f aca="false">SUM(F68:G68)</f>
        <v>52</v>
      </c>
    </row>
    <row r="69" s="24" customFormat="true" ht="30" hidden="false" customHeight="true" outlineLevel="0" collapsed="false">
      <c r="A69" s="29" t="s">
        <v>175</v>
      </c>
      <c r="B69" s="30" t="s">
        <v>47</v>
      </c>
      <c r="C69" s="30" t="s">
        <v>189</v>
      </c>
      <c r="D69" s="31" t="n">
        <v>14</v>
      </c>
      <c r="E69" s="29" t="s">
        <v>129</v>
      </c>
      <c r="F69" s="33" t="n">
        <v>5</v>
      </c>
      <c r="G69" s="33" t="n">
        <v>52</v>
      </c>
      <c r="H69" s="33" t="n">
        <f aca="false">SUM(F69:G69)</f>
        <v>57</v>
      </c>
    </row>
    <row r="70" customFormat="false" ht="30" hidden="false" customHeight="true" outlineLevel="0" collapsed="false">
      <c r="A70" s="29" t="s">
        <v>175</v>
      </c>
      <c r="B70" s="30" t="s">
        <v>47</v>
      </c>
      <c r="C70" s="30" t="s">
        <v>190</v>
      </c>
      <c r="D70" s="31" t="n">
        <v>11</v>
      </c>
      <c r="E70" s="29" t="s">
        <v>129</v>
      </c>
      <c r="F70" s="33"/>
      <c r="G70" s="33" t="n">
        <v>51</v>
      </c>
      <c r="H70" s="33" t="n">
        <f aca="false">SUM(F70:G70)</f>
        <v>51</v>
      </c>
    </row>
    <row r="71" s="24" customFormat="true" ht="30" hidden="false" customHeight="true" outlineLevel="0" collapsed="false">
      <c r="A71" s="29" t="s">
        <v>175</v>
      </c>
      <c r="B71" s="30" t="s">
        <v>47</v>
      </c>
      <c r="C71" s="30" t="s">
        <v>191</v>
      </c>
      <c r="D71" s="31" t="n">
        <v>17</v>
      </c>
      <c r="E71" s="29" t="s">
        <v>129</v>
      </c>
      <c r="F71" s="33"/>
      <c r="G71" s="33" t="n">
        <v>51</v>
      </c>
      <c r="H71" s="33" t="n">
        <f aca="false">SUM(F71:G71)</f>
        <v>51</v>
      </c>
    </row>
    <row r="72" customFormat="false" ht="30" hidden="false" customHeight="true" outlineLevel="0" collapsed="false">
      <c r="A72" s="29" t="s">
        <v>175</v>
      </c>
      <c r="B72" s="30" t="s">
        <v>47</v>
      </c>
      <c r="C72" s="30" t="s">
        <v>192</v>
      </c>
      <c r="D72" s="31" t="n">
        <v>21</v>
      </c>
      <c r="E72" s="29" t="s">
        <v>129</v>
      </c>
      <c r="F72" s="33"/>
      <c r="G72" s="33" t="n">
        <v>50</v>
      </c>
      <c r="H72" s="33" t="n">
        <f aca="false">SUM(F72:G72)</f>
        <v>50</v>
      </c>
    </row>
    <row r="73" s="24" customFormat="true" ht="30" hidden="false" customHeight="true" outlineLevel="0" collapsed="false">
      <c r="A73" s="29" t="s">
        <v>175</v>
      </c>
      <c r="B73" s="30" t="s">
        <v>47</v>
      </c>
      <c r="C73" s="30" t="s">
        <v>193</v>
      </c>
      <c r="D73" s="31" t="n">
        <v>24</v>
      </c>
      <c r="E73" s="29" t="s">
        <v>129</v>
      </c>
      <c r="F73" s="33"/>
      <c r="G73" s="33" t="n">
        <v>46</v>
      </c>
      <c r="H73" s="33" t="n">
        <f aca="false">SUM(F73:G73)</f>
        <v>46</v>
      </c>
    </row>
    <row r="74" customFormat="false" ht="30" hidden="false" customHeight="true" outlineLevel="0" collapsed="false">
      <c r="A74" s="29" t="s">
        <v>175</v>
      </c>
      <c r="B74" s="30" t="s">
        <v>47</v>
      </c>
      <c r="C74" s="30" t="s">
        <v>194</v>
      </c>
      <c r="D74" s="31" t="s">
        <v>116</v>
      </c>
      <c r="E74" s="29" t="s">
        <v>129</v>
      </c>
      <c r="F74" s="33"/>
      <c r="G74" s="33" t="n">
        <v>41</v>
      </c>
      <c r="H74" s="33" t="n">
        <f aca="false">SUM(F74:G74)</f>
        <v>41</v>
      </c>
    </row>
    <row r="75" customFormat="false" ht="30" hidden="false" customHeight="true" outlineLevel="0" collapsed="false">
      <c r="A75" s="29" t="s">
        <v>175</v>
      </c>
      <c r="B75" s="30" t="s">
        <v>47</v>
      </c>
      <c r="C75" s="30" t="s">
        <v>195</v>
      </c>
      <c r="D75" s="31" t="n">
        <v>18</v>
      </c>
      <c r="E75" s="29" t="s">
        <v>129</v>
      </c>
      <c r="F75" s="33"/>
      <c r="G75" s="33" t="s">
        <v>121</v>
      </c>
      <c r="H75" s="33" t="n">
        <f aca="false">SUM(F75:G75)</f>
        <v>0</v>
      </c>
    </row>
    <row r="76" s="24" customFormat="true" ht="30" hidden="false" customHeight="true" outlineLevel="0" collapsed="false">
      <c r="A76" s="29" t="s">
        <v>175</v>
      </c>
      <c r="B76" s="30" t="s">
        <v>47</v>
      </c>
      <c r="C76" s="30" t="s">
        <v>196</v>
      </c>
      <c r="D76" s="31" t="n">
        <v>19</v>
      </c>
      <c r="E76" s="29" t="s">
        <v>129</v>
      </c>
      <c r="F76" s="33"/>
      <c r="G76" s="33" t="s">
        <v>121</v>
      </c>
      <c r="H76" s="33" t="n">
        <f aca="false">SUM(F76:G76)</f>
        <v>0</v>
      </c>
    </row>
    <row r="77" s="24" customFormat="true" ht="30" hidden="false" customHeight="true" outlineLevel="0" collapsed="false">
      <c r="A77" s="29" t="s">
        <v>197</v>
      </c>
      <c r="B77" s="30" t="s">
        <v>50</v>
      </c>
      <c r="C77" s="32" t="s">
        <v>198</v>
      </c>
      <c r="D77" s="31" t="n">
        <v>15</v>
      </c>
      <c r="E77" s="29" t="s">
        <v>125</v>
      </c>
      <c r="F77" s="33"/>
      <c r="G77" s="33" t="n">
        <v>68</v>
      </c>
      <c r="H77" s="33" t="n">
        <f aca="false">SUM(F77:G77)</f>
        <v>68</v>
      </c>
    </row>
    <row r="78" customFormat="false" ht="30" hidden="false" customHeight="true" outlineLevel="0" collapsed="false">
      <c r="A78" s="29" t="s">
        <v>197</v>
      </c>
      <c r="B78" s="30" t="s">
        <v>50</v>
      </c>
      <c r="C78" s="32" t="s">
        <v>199</v>
      </c>
      <c r="D78" s="31" t="n">
        <v>22</v>
      </c>
      <c r="E78" s="29" t="s">
        <v>125</v>
      </c>
      <c r="F78" s="33" t="n">
        <v>5</v>
      </c>
      <c r="G78" s="33" t="n">
        <v>68</v>
      </c>
      <c r="H78" s="33" t="n">
        <f aca="false">SUM(F78:G78)</f>
        <v>73</v>
      </c>
    </row>
    <row r="79" s="24" customFormat="true" ht="30" hidden="false" customHeight="true" outlineLevel="0" collapsed="false">
      <c r="A79" s="29" t="s">
        <v>197</v>
      </c>
      <c r="B79" s="30" t="s">
        <v>50</v>
      </c>
      <c r="C79" s="32" t="s">
        <v>200</v>
      </c>
      <c r="D79" s="31" t="n">
        <v>23</v>
      </c>
      <c r="E79" s="29" t="s">
        <v>125</v>
      </c>
      <c r="F79" s="33"/>
      <c r="G79" s="33" t="n">
        <v>66</v>
      </c>
      <c r="H79" s="33" t="n">
        <f aca="false">SUM(F79:G79)</f>
        <v>66</v>
      </c>
    </row>
    <row r="80" customFormat="false" ht="30" hidden="false" customHeight="true" outlineLevel="0" collapsed="false">
      <c r="A80" s="29" t="s">
        <v>197</v>
      </c>
      <c r="B80" s="30" t="s">
        <v>50</v>
      </c>
      <c r="C80" s="32" t="s">
        <v>201</v>
      </c>
      <c r="D80" s="31" t="n">
        <v>13</v>
      </c>
      <c r="E80" s="29" t="s">
        <v>125</v>
      </c>
      <c r="F80" s="33"/>
      <c r="G80" s="33" t="n">
        <v>64</v>
      </c>
      <c r="H80" s="33" t="n">
        <f aca="false">SUM(F80:G80)</f>
        <v>64</v>
      </c>
    </row>
    <row r="81" s="24" customFormat="true" ht="30" hidden="false" customHeight="true" outlineLevel="0" collapsed="false">
      <c r="A81" s="29" t="s">
        <v>197</v>
      </c>
      <c r="B81" s="30" t="s">
        <v>50</v>
      </c>
      <c r="C81" s="32" t="s">
        <v>202</v>
      </c>
      <c r="D81" s="31" t="n">
        <v>18</v>
      </c>
      <c r="E81" s="29" t="s">
        <v>125</v>
      </c>
      <c r="F81" s="33"/>
      <c r="G81" s="33" t="n">
        <v>63</v>
      </c>
      <c r="H81" s="33" t="n">
        <f aca="false">SUM(F81:G81)</f>
        <v>63</v>
      </c>
    </row>
    <row r="82" customFormat="false" ht="30" hidden="false" customHeight="true" outlineLevel="0" collapsed="false">
      <c r="A82" s="29" t="s">
        <v>197</v>
      </c>
      <c r="B82" s="30" t="s">
        <v>50</v>
      </c>
      <c r="C82" s="32" t="s">
        <v>203</v>
      </c>
      <c r="D82" s="31" t="n">
        <v>16</v>
      </c>
      <c r="E82" s="29" t="s">
        <v>125</v>
      </c>
      <c r="F82" s="33"/>
      <c r="G82" s="33" t="n">
        <v>62</v>
      </c>
      <c r="H82" s="33" t="n">
        <f aca="false">SUM(F82:G82)</f>
        <v>62</v>
      </c>
    </row>
    <row r="83" s="24" customFormat="true" ht="30" hidden="false" customHeight="true" outlineLevel="0" collapsed="false">
      <c r="A83" s="29" t="s">
        <v>197</v>
      </c>
      <c r="B83" s="30" t="s">
        <v>50</v>
      </c>
      <c r="C83" s="32" t="s">
        <v>204</v>
      </c>
      <c r="D83" s="31" t="n">
        <v>20</v>
      </c>
      <c r="E83" s="29" t="s">
        <v>125</v>
      </c>
      <c r="F83" s="33" t="n">
        <v>7</v>
      </c>
      <c r="G83" s="33" t="n">
        <v>62</v>
      </c>
      <c r="H83" s="33" t="n">
        <f aca="false">SUM(F83:G83)</f>
        <v>69</v>
      </c>
    </row>
    <row r="84" customFormat="false" ht="30" hidden="false" customHeight="true" outlineLevel="0" collapsed="false">
      <c r="A84" s="29" t="s">
        <v>197</v>
      </c>
      <c r="B84" s="30" t="s">
        <v>50</v>
      </c>
      <c r="C84" s="32" t="s">
        <v>205</v>
      </c>
      <c r="D84" s="31" t="n">
        <v>25</v>
      </c>
      <c r="E84" s="29" t="s">
        <v>125</v>
      </c>
      <c r="F84" s="33" t="n">
        <v>2</v>
      </c>
      <c r="G84" s="33" t="n">
        <v>62</v>
      </c>
      <c r="H84" s="33" t="n">
        <f aca="false">SUM(F84:G84)</f>
        <v>64</v>
      </c>
    </row>
    <row r="85" s="24" customFormat="true" ht="30" hidden="false" customHeight="true" outlineLevel="0" collapsed="false">
      <c r="A85" s="29" t="s">
        <v>197</v>
      </c>
      <c r="B85" s="30" t="s">
        <v>50</v>
      </c>
      <c r="C85" s="32" t="s">
        <v>206</v>
      </c>
      <c r="D85" s="31" t="n">
        <v>17</v>
      </c>
      <c r="E85" s="29" t="s">
        <v>125</v>
      </c>
      <c r="F85" s="33"/>
      <c r="G85" s="33" t="n">
        <v>60</v>
      </c>
      <c r="H85" s="33" t="n">
        <f aca="false">SUM(F85:G85)</f>
        <v>60</v>
      </c>
    </row>
    <row r="86" customFormat="false" ht="30" hidden="false" customHeight="true" outlineLevel="0" collapsed="false">
      <c r="A86" s="29" t="s">
        <v>197</v>
      </c>
      <c r="B86" s="30" t="s">
        <v>50</v>
      </c>
      <c r="C86" s="32" t="s">
        <v>207</v>
      </c>
      <c r="D86" s="31" t="n">
        <v>19</v>
      </c>
      <c r="E86" s="29" t="s">
        <v>125</v>
      </c>
      <c r="F86" s="33"/>
      <c r="G86" s="33" t="n">
        <v>59</v>
      </c>
      <c r="H86" s="33" t="n">
        <f aca="false">SUM(F86:G86)</f>
        <v>59</v>
      </c>
    </row>
    <row r="87" s="24" customFormat="true" ht="30" hidden="false" customHeight="true" outlineLevel="0" collapsed="false">
      <c r="A87" s="29" t="s">
        <v>197</v>
      </c>
      <c r="B87" s="30" t="s">
        <v>50</v>
      </c>
      <c r="C87" s="32" t="s">
        <v>208</v>
      </c>
      <c r="D87" s="31" t="n">
        <v>21</v>
      </c>
      <c r="E87" s="29" t="s">
        <v>125</v>
      </c>
      <c r="F87" s="33"/>
      <c r="G87" s="33" t="n">
        <v>58</v>
      </c>
      <c r="H87" s="33" t="n">
        <f aca="false">SUM(F87:G87)</f>
        <v>58</v>
      </c>
    </row>
    <row r="88" customFormat="false" ht="30" hidden="false" customHeight="true" outlineLevel="0" collapsed="false">
      <c r="A88" s="29" t="s">
        <v>197</v>
      </c>
      <c r="B88" s="30" t="s">
        <v>50</v>
      </c>
      <c r="C88" s="32" t="s">
        <v>209</v>
      </c>
      <c r="D88" s="31" t="n">
        <v>12</v>
      </c>
      <c r="E88" s="29" t="s">
        <v>125</v>
      </c>
      <c r="F88" s="33" t="n">
        <v>2</v>
      </c>
      <c r="G88" s="33" t="n">
        <v>57</v>
      </c>
      <c r="H88" s="33" t="n">
        <f aca="false">SUM(F88:G88)</f>
        <v>59</v>
      </c>
    </row>
    <row r="89" s="24" customFormat="true" ht="30" hidden="false" customHeight="true" outlineLevel="0" collapsed="false">
      <c r="A89" s="29" t="s">
        <v>197</v>
      </c>
      <c r="B89" s="30" t="s">
        <v>50</v>
      </c>
      <c r="C89" s="32" t="s">
        <v>210</v>
      </c>
      <c r="D89" s="31" t="n">
        <v>26</v>
      </c>
      <c r="E89" s="29" t="s">
        <v>125</v>
      </c>
      <c r="F89" s="33" t="n">
        <v>2</v>
      </c>
      <c r="G89" s="33" t="n">
        <v>55</v>
      </c>
      <c r="H89" s="33" t="n">
        <f aca="false">SUM(F89:G89)</f>
        <v>57</v>
      </c>
    </row>
    <row r="90" customFormat="false" ht="30" hidden="false" customHeight="true" outlineLevel="0" collapsed="false">
      <c r="A90" s="29" t="s">
        <v>197</v>
      </c>
      <c r="B90" s="30" t="s">
        <v>50</v>
      </c>
      <c r="C90" s="30" t="s">
        <v>211</v>
      </c>
      <c r="D90" s="31" t="n">
        <v>10</v>
      </c>
      <c r="E90" s="29" t="s">
        <v>125</v>
      </c>
      <c r="F90" s="33"/>
      <c r="G90" s="33" t="n">
        <v>49</v>
      </c>
      <c r="H90" s="33" t="n">
        <f aca="false">SUM(F90:G90)</f>
        <v>49</v>
      </c>
    </row>
    <row r="91" s="24" customFormat="true" ht="30" hidden="false" customHeight="true" outlineLevel="0" collapsed="false">
      <c r="A91" s="29" t="s">
        <v>197</v>
      </c>
      <c r="B91" s="30" t="s">
        <v>50</v>
      </c>
      <c r="C91" s="32" t="s">
        <v>212</v>
      </c>
      <c r="D91" s="31" t="n">
        <v>14</v>
      </c>
      <c r="E91" s="29" t="s">
        <v>125</v>
      </c>
      <c r="F91" s="33"/>
      <c r="G91" s="33" t="n">
        <v>48</v>
      </c>
      <c r="H91" s="33" t="n">
        <f aca="false">SUM(F91:G91)</f>
        <v>48</v>
      </c>
    </row>
    <row r="92" s="24" customFormat="true" ht="30" hidden="false" customHeight="true" outlineLevel="0" collapsed="false">
      <c r="A92" s="29" t="s">
        <v>197</v>
      </c>
      <c r="B92" s="30" t="s">
        <v>50</v>
      </c>
      <c r="C92" s="32" t="s">
        <v>213</v>
      </c>
      <c r="D92" s="31" t="n">
        <v>11</v>
      </c>
      <c r="E92" s="29" t="s">
        <v>125</v>
      </c>
      <c r="F92" s="33"/>
      <c r="G92" s="33" t="s">
        <v>121</v>
      </c>
      <c r="H92" s="33" t="n">
        <f aca="false">SUM(F92:G92)</f>
        <v>0</v>
      </c>
    </row>
    <row r="93" customFormat="false" ht="30" hidden="false" customHeight="true" outlineLevel="0" collapsed="false">
      <c r="A93" s="29" t="s">
        <v>197</v>
      </c>
      <c r="B93" s="30" t="s">
        <v>50</v>
      </c>
      <c r="C93" s="32" t="s">
        <v>214</v>
      </c>
      <c r="D93" s="31" t="n">
        <v>24</v>
      </c>
      <c r="E93" s="29" t="s">
        <v>125</v>
      </c>
      <c r="F93" s="33" t="n">
        <v>7</v>
      </c>
      <c r="G93" s="33" t="s">
        <v>121</v>
      </c>
      <c r="H93" s="33" t="n">
        <f aca="false">SUM(F93:G93)</f>
        <v>7</v>
      </c>
    </row>
    <row r="94" customFormat="false" ht="30" hidden="false" customHeight="true" outlineLevel="0" collapsed="false">
      <c r="A94" s="29" t="s">
        <v>132</v>
      </c>
      <c r="B94" s="30" t="s">
        <v>52</v>
      </c>
      <c r="C94" s="30" t="s">
        <v>215</v>
      </c>
      <c r="D94" s="31" t="s">
        <v>100</v>
      </c>
      <c r="E94" s="29" t="s">
        <v>216</v>
      </c>
      <c r="F94" s="33"/>
      <c r="G94" s="33" t="n">
        <v>56</v>
      </c>
      <c r="H94" s="33" t="n">
        <f aca="false">SUM(F94:G94)</f>
        <v>56</v>
      </c>
    </row>
    <row r="95" s="24" customFormat="true" ht="30" hidden="false" customHeight="true" outlineLevel="0" collapsed="false">
      <c r="A95" s="29" t="s">
        <v>132</v>
      </c>
      <c r="B95" s="30" t="s">
        <v>52</v>
      </c>
      <c r="C95" s="30" t="s">
        <v>217</v>
      </c>
      <c r="D95" s="31" t="s">
        <v>107</v>
      </c>
      <c r="E95" s="29" t="s">
        <v>216</v>
      </c>
      <c r="F95" s="33" t="n">
        <v>2</v>
      </c>
      <c r="G95" s="33" t="n">
        <v>56</v>
      </c>
      <c r="H95" s="33" t="n">
        <f aca="false">SUM(F95:G95)</f>
        <v>58</v>
      </c>
    </row>
    <row r="96" customFormat="false" ht="30" hidden="false" customHeight="true" outlineLevel="0" collapsed="false">
      <c r="A96" s="29" t="s">
        <v>132</v>
      </c>
      <c r="B96" s="30" t="s">
        <v>52</v>
      </c>
      <c r="C96" s="30" t="s">
        <v>218</v>
      </c>
      <c r="D96" s="31" t="s">
        <v>118</v>
      </c>
      <c r="E96" s="29" t="s">
        <v>216</v>
      </c>
      <c r="F96" s="33"/>
      <c r="G96" s="33" t="n">
        <v>46</v>
      </c>
      <c r="H96" s="33" t="n">
        <f aca="false">SUM(F96:G96)</f>
        <v>46</v>
      </c>
    </row>
    <row r="97" s="24" customFormat="true" ht="30" hidden="false" customHeight="true" outlineLevel="0" collapsed="false">
      <c r="A97" s="29" t="s">
        <v>132</v>
      </c>
      <c r="B97" s="30" t="s">
        <v>52</v>
      </c>
      <c r="C97" s="30" t="s">
        <v>219</v>
      </c>
      <c r="D97" s="31" t="s">
        <v>109</v>
      </c>
      <c r="E97" s="29" t="s">
        <v>216</v>
      </c>
      <c r="F97" s="33"/>
      <c r="G97" s="33" t="n">
        <v>40</v>
      </c>
      <c r="H97" s="33" t="n">
        <f aca="false">SUM(F97:G97)</f>
        <v>40</v>
      </c>
    </row>
    <row r="98" customFormat="false" ht="30" hidden="false" customHeight="true" outlineLevel="0" collapsed="false">
      <c r="A98" s="29" t="s">
        <v>132</v>
      </c>
      <c r="B98" s="30" t="s">
        <v>52</v>
      </c>
      <c r="C98" s="30" t="s">
        <v>220</v>
      </c>
      <c r="D98" s="31" t="s">
        <v>103</v>
      </c>
      <c r="E98" s="29" t="s">
        <v>216</v>
      </c>
      <c r="F98" s="33" t="n">
        <v>5</v>
      </c>
      <c r="G98" s="33" t="s">
        <v>121</v>
      </c>
      <c r="H98" s="33" t="n">
        <f aca="false">SUM(F98:G98)</f>
        <v>5</v>
      </c>
    </row>
    <row r="99" s="24" customFormat="true" ht="30" hidden="false" customHeight="true" outlineLevel="0" collapsed="false">
      <c r="A99" s="29" t="s">
        <v>132</v>
      </c>
      <c r="B99" s="30" t="s">
        <v>52</v>
      </c>
      <c r="C99" s="30" t="s">
        <v>221</v>
      </c>
      <c r="D99" s="31" t="s">
        <v>120</v>
      </c>
      <c r="E99" s="29" t="s">
        <v>216</v>
      </c>
      <c r="F99" s="33"/>
      <c r="G99" s="33" t="s">
        <v>121</v>
      </c>
      <c r="H99" s="33" t="n">
        <f aca="false">SUM(F99:G99)</f>
        <v>0</v>
      </c>
    </row>
    <row r="100" s="24" customFormat="true" ht="30" hidden="false" customHeight="true" outlineLevel="0" collapsed="false">
      <c r="A100" s="29" t="s">
        <v>222</v>
      </c>
      <c r="B100" s="30" t="s">
        <v>55</v>
      </c>
      <c r="C100" s="32" t="s">
        <v>223</v>
      </c>
      <c r="D100" s="31" t="s">
        <v>103</v>
      </c>
      <c r="E100" s="29" t="s">
        <v>125</v>
      </c>
      <c r="F100" s="33"/>
      <c r="G100" s="33" t="n">
        <v>79</v>
      </c>
      <c r="H100" s="33" t="n">
        <f aca="false">SUM(F100:G100)</f>
        <v>79</v>
      </c>
    </row>
    <row r="101" customFormat="false" ht="30" hidden="false" customHeight="true" outlineLevel="0" collapsed="false">
      <c r="A101" s="29" t="s">
        <v>222</v>
      </c>
      <c r="B101" s="30" t="s">
        <v>55</v>
      </c>
      <c r="C101" s="32" t="s">
        <v>224</v>
      </c>
      <c r="D101" s="31" t="n">
        <v>26</v>
      </c>
      <c r="E101" s="29" t="s">
        <v>225</v>
      </c>
      <c r="F101" s="33"/>
      <c r="G101" s="33" t="n">
        <v>76</v>
      </c>
      <c r="H101" s="33" t="n">
        <f aca="false">SUM(F101:G101)</f>
        <v>76</v>
      </c>
    </row>
    <row r="102" s="24" customFormat="true" ht="30" hidden="false" customHeight="true" outlineLevel="0" collapsed="false">
      <c r="A102" s="29" t="s">
        <v>222</v>
      </c>
      <c r="B102" s="30" t="s">
        <v>55</v>
      </c>
      <c r="C102" s="32" t="s">
        <v>226</v>
      </c>
      <c r="D102" s="31" t="s">
        <v>118</v>
      </c>
      <c r="E102" s="29" t="s">
        <v>225</v>
      </c>
      <c r="F102" s="33" t="n">
        <v>5</v>
      </c>
      <c r="G102" s="33" t="n">
        <v>74</v>
      </c>
      <c r="H102" s="33" t="n">
        <f aca="false">SUM(F102:G102)</f>
        <v>79</v>
      </c>
    </row>
    <row r="103" customFormat="false" ht="30" hidden="false" customHeight="true" outlineLevel="0" collapsed="false">
      <c r="A103" s="29" t="s">
        <v>222</v>
      </c>
      <c r="B103" s="30" t="s">
        <v>55</v>
      </c>
      <c r="C103" s="32" t="s">
        <v>227</v>
      </c>
      <c r="D103" s="31" t="n">
        <v>11</v>
      </c>
      <c r="E103" s="29" t="s">
        <v>225</v>
      </c>
      <c r="F103" s="33" t="n">
        <v>5</v>
      </c>
      <c r="G103" s="33" t="n">
        <v>68</v>
      </c>
      <c r="H103" s="33" t="n">
        <f aca="false">SUM(F103:G103)</f>
        <v>73</v>
      </c>
    </row>
    <row r="104" s="24" customFormat="true" ht="30" hidden="false" customHeight="true" outlineLevel="0" collapsed="false">
      <c r="A104" s="29" t="s">
        <v>222</v>
      </c>
      <c r="B104" s="30" t="s">
        <v>55</v>
      </c>
      <c r="C104" s="32" t="s">
        <v>228</v>
      </c>
      <c r="D104" s="31" t="n">
        <v>12</v>
      </c>
      <c r="E104" s="29" t="s">
        <v>225</v>
      </c>
      <c r="F104" s="33" t="n">
        <v>2</v>
      </c>
      <c r="G104" s="33" t="n">
        <v>66</v>
      </c>
      <c r="H104" s="33" t="n">
        <f aca="false">SUM(F104:G104)</f>
        <v>68</v>
      </c>
    </row>
    <row r="105" customFormat="false" ht="30" hidden="false" customHeight="true" outlineLevel="0" collapsed="false">
      <c r="A105" s="29" t="s">
        <v>222</v>
      </c>
      <c r="B105" s="30" t="s">
        <v>55</v>
      </c>
      <c r="C105" s="32" t="s">
        <v>229</v>
      </c>
      <c r="D105" s="31" t="n">
        <v>14</v>
      </c>
      <c r="E105" s="29" t="s">
        <v>225</v>
      </c>
      <c r="F105" s="33"/>
      <c r="G105" s="33" t="n">
        <v>63</v>
      </c>
      <c r="H105" s="33" t="n">
        <f aca="false">SUM(F105:G105)</f>
        <v>63</v>
      </c>
    </row>
    <row r="106" s="24" customFormat="true" ht="30" hidden="false" customHeight="true" outlineLevel="0" collapsed="false">
      <c r="A106" s="29" t="s">
        <v>222</v>
      </c>
      <c r="B106" s="30" t="s">
        <v>55</v>
      </c>
      <c r="C106" s="32" t="s">
        <v>230</v>
      </c>
      <c r="D106" s="31" t="n">
        <v>30</v>
      </c>
      <c r="E106" s="29" t="s">
        <v>225</v>
      </c>
      <c r="F106" s="33"/>
      <c r="G106" s="33" t="n">
        <v>63</v>
      </c>
      <c r="H106" s="33" t="n">
        <f aca="false">SUM(F106:G106)</f>
        <v>63</v>
      </c>
    </row>
    <row r="107" customFormat="false" ht="30" hidden="false" customHeight="true" outlineLevel="0" collapsed="false">
      <c r="A107" s="29" t="s">
        <v>222</v>
      </c>
      <c r="B107" s="30" t="s">
        <v>55</v>
      </c>
      <c r="C107" s="32" t="s">
        <v>231</v>
      </c>
      <c r="D107" s="31" t="n">
        <v>19</v>
      </c>
      <c r="E107" s="29" t="s">
        <v>225</v>
      </c>
      <c r="F107" s="33" t="n">
        <v>2</v>
      </c>
      <c r="G107" s="33" t="n">
        <v>60</v>
      </c>
      <c r="H107" s="33" t="n">
        <f aca="false">SUM(F107:G107)</f>
        <v>62</v>
      </c>
    </row>
    <row r="108" s="24" customFormat="true" ht="30" hidden="false" customHeight="true" outlineLevel="0" collapsed="false">
      <c r="A108" s="29" t="s">
        <v>222</v>
      </c>
      <c r="B108" s="30" t="s">
        <v>55</v>
      </c>
      <c r="C108" s="32" t="s">
        <v>232</v>
      </c>
      <c r="D108" s="31" t="s">
        <v>107</v>
      </c>
      <c r="E108" s="29" t="s">
        <v>225</v>
      </c>
      <c r="F108" s="33"/>
      <c r="G108" s="33" t="n">
        <v>58</v>
      </c>
      <c r="H108" s="33" t="n">
        <f aca="false">SUM(F108:G108)</f>
        <v>58</v>
      </c>
    </row>
    <row r="109" customFormat="false" ht="30" hidden="false" customHeight="true" outlineLevel="0" collapsed="false">
      <c r="A109" s="29" t="s">
        <v>222</v>
      </c>
      <c r="B109" s="30" t="s">
        <v>55</v>
      </c>
      <c r="C109" s="32" t="s">
        <v>233</v>
      </c>
      <c r="D109" s="31" t="s">
        <v>103</v>
      </c>
      <c r="E109" s="29" t="s">
        <v>225</v>
      </c>
      <c r="F109" s="33"/>
      <c r="G109" s="33" t="n">
        <v>56</v>
      </c>
      <c r="H109" s="33" t="n">
        <f aca="false">SUM(F109:G109)</f>
        <v>56</v>
      </c>
    </row>
    <row r="110" s="24" customFormat="true" ht="30" hidden="false" customHeight="true" outlineLevel="0" collapsed="false">
      <c r="A110" s="29" t="s">
        <v>222</v>
      </c>
      <c r="B110" s="30" t="s">
        <v>55</v>
      </c>
      <c r="C110" s="32" t="s">
        <v>234</v>
      </c>
      <c r="D110" s="31" t="n">
        <v>31</v>
      </c>
      <c r="E110" s="29" t="s">
        <v>225</v>
      </c>
      <c r="F110" s="33"/>
      <c r="G110" s="33" t="n">
        <v>56</v>
      </c>
      <c r="H110" s="33" t="n">
        <f aca="false">SUM(F110:G110)</f>
        <v>56</v>
      </c>
    </row>
    <row r="111" customFormat="false" ht="30" hidden="false" customHeight="true" outlineLevel="0" collapsed="false">
      <c r="A111" s="29" t="s">
        <v>222</v>
      </c>
      <c r="B111" s="30" t="s">
        <v>55</v>
      </c>
      <c r="C111" s="32" t="s">
        <v>235</v>
      </c>
      <c r="D111" s="31" t="s">
        <v>120</v>
      </c>
      <c r="E111" s="29" t="s">
        <v>225</v>
      </c>
      <c r="F111" s="33"/>
      <c r="G111" s="33" t="n">
        <v>55</v>
      </c>
      <c r="H111" s="33" t="n">
        <f aca="false">SUM(F111:G111)</f>
        <v>55</v>
      </c>
    </row>
    <row r="112" s="24" customFormat="true" ht="30" hidden="false" customHeight="true" outlineLevel="0" collapsed="false">
      <c r="A112" s="29" t="s">
        <v>222</v>
      </c>
      <c r="B112" s="30" t="s">
        <v>55</v>
      </c>
      <c r="C112" s="32" t="s">
        <v>236</v>
      </c>
      <c r="D112" s="31" t="n">
        <v>15</v>
      </c>
      <c r="E112" s="29" t="s">
        <v>225</v>
      </c>
      <c r="F112" s="33"/>
      <c r="G112" s="33" t="n">
        <v>55</v>
      </c>
      <c r="H112" s="33" t="n">
        <f aca="false">SUM(F112:G112)</f>
        <v>55</v>
      </c>
    </row>
    <row r="113" customFormat="false" ht="30" hidden="false" customHeight="true" outlineLevel="0" collapsed="false">
      <c r="A113" s="29" t="s">
        <v>222</v>
      </c>
      <c r="B113" s="30" t="s">
        <v>55</v>
      </c>
      <c r="C113" s="32" t="s">
        <v>237</v>
      </c>
      <c r="D113" s="31" t="n">
        <v>20</v>
      </c>
      <c r="E113" s="29" t="s">
        <v>225</v>
      </c>
      <c r="F113" s="33"/>
      <c r="G113" s="33" t="n">
        <v>55</v>
      </c>
      <c r="H113" s="33" t="n">
        <f aca="false">SUM(F113:G113)</f>
        <v>55</v>
      </c>
    </row>
    <row r="114" s="24" customFormat="true" ht="30" hidden="false" customHeight="true" outlineLevel="0" collapsed="false">
      <c r="A114" s="29" t="s">
        <v>222</v>
      </c>
      <c r="B114" s="30" t="s">
        <v>55</v>
      </c>
      <c r="C114" s="32" t="s">
        <v>238</v>
      </c>
      <c r="D114" s="31" t="s">
        <v>111</v>
      </c>
      <c r="E114" s="29" t="s">
        <v>225</v>
      </c>
      <c r="F114" s="33"/>
      <c r="G114" s="33" t="n">
        <v>54</v>
      </c>
      <c r="H114" s="33" t="n">
        <f aca="false">SUM(F114:G114)</f>
        <v>54</v>
      </c>
    </row>
    <row r="115" customFormat="false" ht="30" hidden="false" customHeight="true" outlineLevel="0" collapsed="false">
      <c r="A115" s="29" t="s">
        <v>222</v>
      </c>
      <c r="B115" s="30" t="s">
        <v>55</v>
      </c>
      <c r="C115" s="32" t="s">
        <v>239</v>
      </c>
      <c r="D115" s="31" t="s">
        <v>109</v>
      </c>
      <c r="E115" s="29" t="s">
        <v>225</v>
      </c>
      <c r="F115" s="33"/>
      <c r="G115" s="33" t="n">
        <v>53</v>
      </c>
      <c r="H115" s="33" t="n">
        <f aca="false">SUM(F115:G115)</f>
        <v>53</v>
      </c>
    </row>
    <row r="116" s="24" customFormat="true" ht="30" hidden="false" customHeight="true" outlineLevel="0" collapsed="false">
      <c r="A116" s="29" t="s">
        <v>222</v>
      </c>
      <c r="B116" s="30" t="s">
        <v>55</v>
      </c>
      <c r="C116" s="32" t="s">
        <v>240</v>
      </c>
      <c r="D116" s="31" t="s">
        <v>120</v>
      </c>
      <c r="E116" s="29" t="s">
        <v>125</v>
      </c>
      <c r="F116" s="33"/>
      <c r="G116" s="33" t="n">
        <v>53</v>
      </c>
      <c r="H116" s="33" t="n">
        <f aca="false">SUM(F116:G116)</f>
        <v>53</v>
      </c>
    </row>
    <row r="117" customFormat="false" ht="30" hidden="false" customHeight="true" outlineLevel="0" collapsed="false">
      <c r="A117" s="29" t="s">
        <v>222</v>
      </c>
      <c r="B117" s="30" t="s">
        <v>55</v>
      </c>
      <c r="C117" s="32" t="s">
        <v>241</v>
      </c>
      <c r="D117" s="31" t="s">
        <v>113</v>
      </c>
      <c r="E117" s="29" t="s">
        <v>225</v>
      </c>
      <c r="F117" s="33"/>
      <c r="G117" s="33" t="n">
        <v>52</v>
      </c>
      <c r="H117" s="33" t="n">
        <f aca="false">SUM(F117:G117)</f>
        <v>52</v>
      </c>
    </row>
    <row r="118" s="24" customFormat="true" ht="30" hidden="false" customHeight="true" outlineLevel="0" collapsed="false">
      <c r="A118" s="29" t="s">
        <v>222</v>
      </c>
      <c r="B118" s="30" t="s">
        <v>55</v>
      </c>
      <c r="C118" s="32" t="s">
        <v>242</v>
      </c>
      <c r="D118" s="31" t="n">
        <v>17</v>
      </c>
      <c r="E118" s="29" t="s">
        <v>225</v>
      </c>
      <c r="F118" s="33" t="n">
        <v>2</v>
      </c>
      <c r="G118" s="33" t="n">
        <v>52</v>
      </c>
      <c r="H118" s="33" t="n">
        <f aca="false">SUM(F118:G118)</f>
        <v>54</v>
      </c>
    </row>
    <row r="119" customFormat="false" ht="30" hidden="false" customHeight="true" outlineLevel="0" collapsed="false">
      <c r="A119" s="29" t="s">
        <v>222</v>
      </c>
      <c r="B119" s="30" t="s">
        <v>55</v>
      </c>
      <c r="C119" s="32" t="s">
        <v>243</v>
      </c>
      <c r="D119" s="31" t="n">
        <v>18</v>
      </c>
      <c r="E119" s="29" t="s">
        <v>225</v>
      </c>
      <c r="F119" s="33"/>
      <c r="G119" s="33" t="n">
        <v>51</v>
      </c>
      <c r="H119" s="33" t="n">
        <f aca="false">SUM(F119:G119)</f>
        <v>51</v>
      </c>
    </row>
    <row r="120" s="24" customFormat="true" ht="30" hidden="false" customHeight="true" outlineLevel="0" collapsed="false">
      <c r="A120" s="29" t="s">
        <v>222</v>
      </c>
      <c r="B120" s="30" t="s">
        <v>55</v>
      </c>
      <c r="C120" s="32" t="s">
        <v>244</v>
      </c>
      <c r="D120" s="31" t="s">
        <v>100</v>
      </c>
      <c r="E120" s="29" t="s">
        <v>125</v>
      </c>
      <c r="F120" s="33" t="n">
        <v>7</v>
      </c>
      <c r="G120" s="33" t="n">
        <v>50</v>
      </c>
      <c r="H120" s="33" t="n">
        <f aca="false">SUM(F120:G120)</f>
        <v>57</v>
      </c>
    </row>
    <row r="121" customFormat="false" ht="30" hidden="false" customHeight="true" outlineLevel="0" collapsed="false">
      <c r="A121" s="29" t="s">
        <v>222</v>
      </c>
      <c r="B121" s="30" t="s">
        <v>55</v>
      </c>
      <c r="C121" s="32" t="s">
        <v>245</v>
      </c>
      <c r="D121" s="31" t="n">
        <v>10</v>
      </c>
      <c r="E121" s="29" t="s">
        <v>225</v>
      </c>
      <c r="F121" s="33"/>
      <c r="G121" s="33" t="n">
        <v>49</v>
      </c>
      <c r="H121" s="33" t="n">
        <f aca="false">SUM(F121:G121)</f>
        <v>49</v>
      </c>
    </row>
    <row r="122" s="24" customFormat="true" ht="30" hidden="false" customHeight="true" outlineLevel="0" collapsed="false">
      <c r="A122" s="29" t="s">
        <v>222</v>
      </c>
      <c r="B122" s="30" t="s">
        <v>55</v>
      </c>
      <c r="C122" s="32" t="s">
        <v>246</v>
      </c>
      <c r="D122" s="31" t="s">
        <v>116</v>
      </c>
      <c r="E122" s="29" t="s">
        <v>225</v>
      </c>
      <c r="F122" s="33"/>
      <c r="G122" s="33" t="n">
        <v>48</v>
      </c>
      <c r="H122" s="33" t="n">
        <f aca="false">SUM(F122:G122)</f>
        <v>48</v>
      </c>
    </row>
    <row r="123" customFormat="false" ht="30" hidden="false" customHeight="true" outlineLevel="0" collapsed="false">
      <c r="A123" s="29" t="s">
        <v>222</v>
      </c>
      <c r="B123" s="30" t="s">
        <v>55</v>
      </c>
      <c r="C123" s="32" t="s">
        <v>247</v>
      </c>
      <c r="D123" s="31" t="n">
        <v>16</v>
      </c>
      <c r="E123" s="29" t="s">
        <v>225</v>
      </c>
      <c r="F123" s="33"/>
      <c r="G123" s="33" t="n">
        <v>48</v>
      </c>
      <c r="H123" s="33" t="n">
        <f aca="false">SUM(F123:G123)</f>
        <v>48</v>
      </c>
    </row>
    <row r="124" s="24" customFormat="true" ht="30" hidden="false" customHeight="true" outlineLevel="0" collapsed="false">
      <c r="A124" s="29" t="s">
        <v>222</v>
      </c>
      <c r="B124" s="30" t="s">
        <v>55</v>
      </c>
      <c r="C124" s="32" t="s">
        <v>248</v>
      </c>
      <c r="D124" s="31" t="s">
        <v>100</v>
      </c>
      <c r="E124" s="29" t="s">
        <v>225</v>
      </c>
      <c r="F124" s="33"/>
      <c r="G124" s="33" t="n">
        <v>47</v>
      </c>
      <c r="H124" s="33" t="n">
        <f aca="false">SUM(F124:G124)</f>
        <v>47</v>
      </c>
    </row>
    <row r="125" customFormat="false" ht="30" hidden="false" customHeight="true" outlineLevel="0" collapsed="false">
      <c r="A125" s="29" t="s">
        <v>222</v>
      </c>
      <c r="B125" s="30" t="s">
        <v>55</v>
      </c>
      <c r="C125" s="32" t="s">
        <v>249</v>
      </c>
      <c r="D125" s="31" t="n">
        <v>21</v>
      </c>
      <c r="E125" s="29" t="s">
        <v>225</v>
      </c>
      <c r="F125" s="33"/>
      <c r="G125" s="33" t="n">
        <v>47</v>
      </c>
      <c r="H125" s="33" t="n">
        <f aca="false">SUM(F125:G125)</f>
        <v>47</v>
      </c>
    </row>
    <row r="126" s="24" customFormat="true" ht="30" hidden="false" customHeight="true" outlineLevel="0" collapsed="false">
      <c r="A126" s="29" t="s">
        <v>222</v>
      </c>
      <c r="B126" s="30" t="s">
        <v>55</v>
      </c>
      <c r="C126" s="32" t="s">
        <v>250</v>
      </c>
      <c r="D126" s="31" t="n">
        <v>13</v>
      </c>
      <c r="E126" s="29" t="s">
        <v>225</v>
      </c>
      <c r="F126" s="33"/>
      <c r="G126" s="33" t="n">
        <v>46</v>
      </c>
      <c r="H126" s="33" t="n">
        <f aca="false">SUM(F126:G126)</f>
        <v>46</v>
      </c>
    </row>
    <row r="127" customFormat="false" ht="30" hidden="false" customHeight="true" outlineLevel="0" collapsed="false">
      <c r="A127" s="29" t="s">
        <v>222</v>
      </c>
      <c r="B127" s="30" t="s">
        <v>55</v>
      </c>
      <c r="C127" s="32" t="s">
        <v>251</v>
      </c>
      <c r="D127" s="31" t="n">
        <v>23</v>
      </c>
      <c r="E127" s="29" t="s">
        <v>225</v>
      </c>
      <c r="F127" s="33"/>
      <c r="G127" s="33" t="n">
        <v>45</v>
      </c>
      <c r="H127" s="33" t="n">
        <f aca="false">SUM(F127:G127)</f>
        <v>45</v>
      </c>
    </row>
    <row r="128" s="24" customFormat="true" ht="30" hidden="false" customHeight="true" outlineLevel="0" collapsed="false">
      <c r="A128" s="29" t="s">
        <v>222</v>
      </c>
      <c r="B128" s="30" t="s">
        <v>55</v>
      </c>
      <c r="C128" s="32" t="s">
        <v>252</v>
      </c>
      <c r="D128" s="31" t="n">
        <v>29</v>
      </c>
      <c r="E128" s="29" t="s">
        <v>225</v>
      </c>
      <c r="F128" s="33"/>
      <c r="G128" s="33" t="n">
        <v>44</v>
      </c>
      <c r="H128" s="33" t="n">
        <f aca="false">SUM(F128:G128)</f>
        <v>44</v>
      </c>
    </row>
    <row r="129" customFormat="false" ht="30" hidden="false" customHeight="true" outlineLevel="0" collapsed="false">
      <c r="A129" s="29" t="s">
        <v>222</v>
      </c>
      <c r="B129" s="30" t="s">
        <v>55</v>
      </c>
      <c r="C129" s="32" t="s">
        <v>253</v>
      </c>
      <c r="D129" s="31" t="n">
        <v>25</v>
      </c>
      <c r="E129" s="29" t="s">
        <v>225</v>
      </c>
      <c r="F129" s="33"/>
      <c r="G129" s="33" t="n">
        <v>43</v>
      </c>
      <c r="H129" s="33" t="n">
        <f aca="false">SUM(F129:G129)</f>
        <v>43</v>
      </c>
    </row>
    <row r="130" s="24" customFormat="true" ht="30" hidden="false" customHeight="true" outlineLevel="0" collapsed="false">
      <c r="A130" s="29" t="s">
        <v>222</v>
      </c>
      <c r="B130" s="30" t="s">
        <v>55</v>
      </c>
      <c r="C130" s="32" t="s">
        <v>254</v>
      </c>
      <c r="D130" s="31" t="n">
        <v>24</v>
      </c>
      <c r="E130" s="29" t="s">
        <v>225</v>
      </c>
      <c r="F130" s="33"/>
      <c r="G130" s="33" t="n">
        <v>40</v>
      </c>
      <c r="H130" s="33" t="n">
        <f aca="false">SUM(F130:G130)</f>
        <v>40</v>
      </c>
    </row>
    <row r="131" customFormat="false" ht="30" hidden="false" customHeight="true" outlineLevel="0" collapsed="false">
      <c r="A131" s="29" t="s">
        <v>222</v>
      </c>
      <c r="B131" s="30" t="s">
        <v>55</v>
      </c>
      <c r="C131" s="32" t="s">
        <v>255</v>
      </c>
      <c r="D131" s="31" t="n">
        <v>22</v>
      </c>
      <c r="E131" s="29" t="s">
        <v>225</v>
      </c>
      <c r="F131" s="33"/>
      <c r="G131" s="33" t="s">
        <v>121</v>
      </c>
      <c r="H131" s="33" t="n">
        <f aca="false">SUM(F131:G131)</f>
        <v>0</v>
      </c>
    </row>
    <row r="132" s="24" customFormat="true" ht="30" hidden="false" customHeight="true" outlineLevel="0" collapsed="false">
      <c r="A132" s="29" t="s">
        <v>222</v>
      </c>
      <c r="B132" s="30" t="s">
        <v>55</v>
      </c>
      <c r="C132" s="32" t="s">
        <v>256</v>
      </c>
      <c r="D132" s="31" t="n">
        <v>27</v>
      </c>
      <c r="E132" s="29" t="s">
        <v>225</v>
      </c>
      <c r="F132" s="33"/>
      <c r="G132" s="33" t="s">
        <v>121</v>
      </c>
      <c r="H132" s="33" t="n">
        <f aca="false">SUM(F132:G132)</f>
        <v>0</v>
      </c>
    </row>
    <row r="133" customFormat="false" ht="30" hidden="false" customHeight="true" outlineLevel="0" collapsed="false">
      <c r="A133" s="29" t="s">
        <v>222</v>
      </c>
      <c r="B133" s="30" t="s">
        <v>55</v>
      </c>
      <c r="C133" s="32" t="s">
        <v>257</v>
      </c>
      <c r="D133" s="31" t="n">
        <v>28</v>
      </c>
      <c r="E133" s="29" t="s">
        <v>225</v>
      </c>
      <c r="F133" s="33"/>
      <c r="G133" s="33" t="s">
        <v>121</v>
      </c>
      <c r="H133" s="33" t="n">
        <f aca="false">SUM(F133:G133)</f>
        <v>0</v>
      </c>
    </row>
    <row r="134" s="24" customFormat="true" ht="30" hidden="false" customHeight="true" outlineLevel="0" collapsed="false">
      <c r="A134" s="29" t="s">
        <v>258</v>
      </c>
      <c r="B134" s="30" t="s">
        <v>58</v>
      </c>
      <c r="C134" s="32" t="s">
        <v>259</v>
      </c>
      <c r="D134" s="31" t="s">
        <v>103</v>
      </c>
      <c r="E134" s="29" t="s">
        <v>260</v>
      </c>
      <c r="F134" s="33"/>
      <c r="G134" s="33" t="n">
        <v>65</v>
      </c>
      <c r="H134" s="33" t="n">
        <f aca="false">SUM(F134:G134)</f>
        <v>65</v>
      </c>
    </row>
    <row r="135" customFormat="false" ht="30" hidden="false" customHeight="true" outlineLevel="0" collapsed="false">
      <c r="A135" s="29" t="s">
        <v>258</v>
      </c>
      <c r="B135" s="30" t="s">
        <v>58</v>
      </c>
      <c r="C135" s="32" t="s">
        <v>261</v>
      </c>
      <c r="D135" s="31" t="n">
        <v>10</v>
      </c>
      <c r="E135" s="29" t="s">
        <v>260</v>
      </c>
      <c r="F135" s="33" t="n">
        <v>5</v>
      </c>
      <c r="G135" s="33" t="n">
        <v>64</v>
      </c>
      <c r="H135" s="33" t="n">
        <f aca="false">SUM(F135:G135)</f>
        <v>69</v>
      </c>
    </row>
    <row r="136" s="24" customFormat="true" ht="30" hidden="false" customHeight="true" outlineLevel="0" collapsed="false">
      <c r="A136" s="29" t="s">
        <v>258</v>
      </c>
      <c r="B136" s="30" t="s">
        <v>58</v>
      </c>
      <c r="C136" s="32" t="s">
        <v>262</v>
      </c>
      <c r="D136" s="31" t="s">
        <v>100</v>
      </c>
      <c r="E136" s="29" t="s">
        <v>260</v>
      </c>
      <c r="F136" s="33"/>
      <c r="G136" s="33" t="n">
        <v>59</v>
      </c>
      <c r="H136" s="33" t="n">
        <f aca="false">SUM(F136:G136)</f>
        <v>59</v>
      </c>
    </row>
    <row r="137" customFormat="false" ht="30" hidden="false" customHeight="true" outlineLevel="0" collapsed="false">
      <c r="A137" s="29" t="s">
        <v>258</v>
      </c>
      <c r="B137" s="30" t="s">
        <v>58</v>
      </c>
      <c r="C137" s="32" t="s">
        <v>263</v>
      </c>
      <c r="D137" s="31" t="s">
        <v>120</v>
      </c>
      <c r="E137" s="29" t="s">
        <v>260</v>
      </c>
      <c r="F137" s="33" t="n">
        <v>5</v>
      </c>
      <c r="G137" s="33" t="n">
        <v>59</v>
      </c>
      <c r="H137" s="33" t="n">
        <f aca="false">SUM(F137:G137)</f>
        <v>64</v>
      </c>
    </row>
    <row r="138" s="24" customFormat="true" ht="30" hidden="false" customHeight="true" outlineLevel="0" collapsed="false">
      <c r="A138" s="29" t="s">
        <v>258</v>
      </c>
      <c r="B138" s="30" t="s">
        <v>58</v>
      </c>
      <c r="C138" s="32" t="s">
        <v>264</v>
      </c>
      <c r="D138" s="31" t="s">
        <v>107</v>
      </c>
      <c r="E138" s="29" t="s">
        <v>260</v>
      </c>
      <c r="F138" s="33"/>
      <c r="G138" s="33" t="n">
        <v>59</v>
      </c>
      <c r="H138" s="33" t="n">
        <f aca="false">SUM(F138:G138)</f>
        <v>59</v>
      </c>
    </row>
    <row r="139" customFormat="false" ht="30" hidden="false" customHeight="true" outlineLevel="0" collapsed="false">
      <c r="A139" s="29" t="s">
        <v>258</v>
      </c>
      <c r="B139" s="30" t="s">
        <v>58</v>
      </c>
      <c r="C139" s="32" t="s">
        <v>265</v>
      </c>
      <c r="D139" s="31" t="n">
        <v>11</v>
      </c>
      <c r="E139" s="29" t="s">
        <v>260</v>
      </c>
      <c r="F139" s="33"/>
      <c r="G139" s="33" t="n">
        <v>55</v>
      </c>
      <c r="H139" s="33" t="n">
        <f aca="false">SUM(F139:G139)</f>
        <v>55</v>
      </c>
    </row>
    <row r="140" s="24" customFormat="true" ht="30" hidden="false" customHeight="true" outlineLevel="0" collapsed="false">
      <c r="A140" s="29" t="s">
        <v>258</v>
      </c>
      <c r="B140" s="30" t="s">
        <v>58</v>
      </c>
      <c r="C140" s="32" t="s">
        <v>266</v>
      </c>
      <c r="D140" s="31" t="s">
        <v>111</v>
      </c>
      <c r="E140" s="29" t="s">
        <v>260</v>
      </c>
      <c r="F140" s="33"/>
      <c r="G140" s="33" t="n">
        <v>52</v>
      </c>
      <c r="H140" s="33" t="n">
        <f aca="false">SUM(F140:G140)</f>
        <v>52</v>
      </c>
    </row>
    <row r="141" customFormat="false" ht="30" hidden="false" customHeight="true" outlineLevel="0" collapsed="false">
      <c r="A141" s="29" t="s">
        <v>258</v>
      </c>
      <c r="B141" s="30" t="s">
        <v>58</v>
      </c>
      <c r="C141" s="32" t="s">
        <v>267</v>
      </c>
      <c r="D141" s="31" t="s">
        <v>113</v>
      </c>
      <c r="E141" s="29" t="s">
        <v>260</v>
      </c>
      <c r="F141" s="33"/>
      <c r="G141" s="33" t="n">
        <v>50</v>
      </c>
      <c r="H141" s="33" t="n">
        <f aca="false">SUM(F141:G141)</f>
        <v>50</v>
      </c>
    </row>
    <row r="142" customFormat="false" ht="30" hidden="false" customHeight="true" outlineLevel="0" collapsed="false">
      <c r="A142" s="29" t="s">
        <v>258</v>
      </c>
      <c r="B142" s="30" t="s">
        <v>58</v>
      </c>
      <c r="C142" s="32" t="s">
        <v>268</v>
      </c>
      <c r="D142" s="31" t="s">
        <v>109</v>
      </c>
      <c r="E142" s="29" t="s">
        <v>260</v>
      </c>
      <c r="F142" s="33"/>
      <c r="G142" s="33" t="s">
        <v>121</v>
      </c>
      <c r="H142" s="33" t="n">
        <f aca="false">SUM(F142:G142)</f>
        <v>0</v>
      </c>
    </row>
    <row r="143" s="24" customFormat="true" ht="30" hidden="false" customHeight="true" outlineLevel="0" collapsed="false">
      <c r="A143" s="29" t="s">
        <v>258</v>
      </c>
      <c r="B143" s="30" t="s">
        <v>58</v>
      </c>
      <c r="C143" s="32" t="s">
        <v>269</v>
      </c>
      <c r="D143" s="31" t="s">
        <v>118</v>
      </c>
      <c r="E143" s="29" t="s">
        <v>260</v>
      </c>
      <c r="F143" s="33" t="n">
        <v>7</v>
      </c>
      <c r="G143" s="33" t="s">
        <v>121</v>
      </c>
      <c r="H143" s="33" t="n">
        <f aca="false">SUM(F143:G143)</f>
        <v>7</v>
      </c>
    </row>
    <row r="144" customFormat="false" ht="30" hidden="false" customHeight="true" outlineLevel="0" collapsed="false">
      <c r="A144" s="29" t="s">
        <v>258</v>
      </c>
      <c r="B144" s="30" t="s">
        <v>58</v>
      </c>
      <c r="C144" s="32" t="s">
        <v>270</v>
      </c>
      <c r="D144" s="31" t="s">
        <v>116</v>
      </c>
      <c r="E144" s="29" t="s">
        <v>260</v>
      </c>
      <c r="F144" s="33" t="n">
        <v>7</v>
      </c>
      <c r="G144" s="33" t="s">
        <v>121</v>
      </c>
      <c r="H144" s="33" t="n">
        <f aca="false">SUM(F144:G144)</f>
        <v>7</v>
      </c>
    </row>
    <row r="145" s="24" customFormat="true" ht="30" hidden="false" customHeight="true" outlineLevel="0" collapsed="false">
      <c r="A145" s="29" t="s">
        <v>271</v>
      </c>
      <c r="B145" s="30" t="s">
        <v>61</v>
      </c>
      <c r="C145" s="32" t="s">
        <v>272</v>
      </c>
      <c r="D145" s="31" t="n">
        <v>21</v>
      </c>
      <c r="E145" s="29" t="s">
        <v>216</v>
      </c>
      <c r="F145" s="33" t="n">
        <v>2</v>
      </c>
      <c r="G145" s="33" t="n">
        <v>74</v>
      </c>
      <c r="H145" s="33" t="n">
        <f aca="false">SUM(F145:G145)</f>
        <v>76</v>
      </c>
    </row>
    <row r="146" customFormat="false" ht="30" hidden="false" customHeight="true" outlineLevel="0" collapsed="false">
      <c r="A146" s="29" t="s">
        <v>271</v>
      </c>
      <c r="B146" s="30" t="s">
        <v>61</v>
      </c>
      <c r="C146" s="32" t="s">
        <v>273</v>
      </c>
      <c r="D146" s="31" t="n">
        <v>27</v>
      </c>
      <c r="E146" s="29" t="s">
        <v>216</v>
      </c>
      <c r="F146" s="33"/>
      <c r="G146" s="33" t="n">
        <v>68</v>
      </c>
      <c r="H146" s="33" t="n">
        <f aca="false">SUM(F146:G146)</f>
        <v>68</v>
      </c>
    </row>
    <row r="147" s="24" customFormat="true" ht="30" hidden="false" customHeight="true" outlineLevel="0" collapsed="false">
      <c r="A147" s="29" t="s">
        <v>271</v>
      </c>
      <c r="B147" s="30" t="s">
        <v>61</v>
      </c>
      <c r="C147" s="32" t="s">
        <v>274</v>
      </c>
      <c r="D147" s="31" t="n">
        <v>29</v>
      </c>
      <c r="E147" s="29" t="s">
        <v>216</v>
      </c>
      <c r="F147" s="33"/>
      <c r="G147" s="33" t="n">
        <v>67</v>
      </c>
      <c r="H147" s="33" t="n">
        <f aca="false">SUM(F147:G147)</f>
        <v>67</v>
      </c>
    </row>
    <row r="148" customFormat="false" ht="30" hidden="false" customHeight="true" outlineLevel="0" collapsed="false">
      <c r="A148" s="29" t="s">
        <v>271</v>
      </c>
      <c r="B148" s="30" t="s">
        <v>61</v>
      </c>
      <c r="C148" s="32" t="s">
        <v>275</v>
      </c>
      <c r="D148" s="31" t="n">
        <v>18</v>
      </c>
      <c r="E148" s="29" t="s">
        <v>216</v>
      </c>
      <c r="F148" s="33"/>
      <c r="G148" s="33" t="n">
        <v>66</v>
      </c>
      <c r="H148" s="33" t="n">
        <f aca="false">SUM(F148:G148)</f>
        <v>66</v>
      </c>
    </row>
    <row r="149" s="24" customFormat="true" ht="30" hidden="false" customHeight="true" outlineLevel="0" collapsed="false">
      <c r="A149" s="29" t="s">
        <v>271</v>
      </c>
      <c r="B149" s="30" t="s">
        <v>61</v>
      </c>
      <c r="C149" s="32" t="s">
        <v>276</v>
      </c>
      <c r="D149" s="31" t="n">
        <v>17</v>
      </c>
      <c r="E149" s="29" t="s">
        <v>216</v>
      </c>
      <c r="F149" s="33" t="n">
        <v>5</v>
      </c>
      <c r="G149" s="33" t="n">
        <v>65</v>
      </c>
      <c r="H149" s="33" t="n">
        <f aca="false">SUM(F149:G149)</f>
        <v>70</v>
      </c>
    </row>
    <row r="150" customFormat="false" ht="30" hidden="false" customHeight="true" outlineLevel="0" collapsed="false">
      <c r="A150" s="29" t="s">
        <v>271</v>
      </c>
      <c r="B150" s="30" t="s">
        <v>61</v>
      </c>
      <c r="C150" s="32" t="s">
        <v>277</v>
      </c>
      <c r="D150" s="31" t="n">
        <v>26</v>
      </c>
      <c r="E150" s="29" t="s">
        <v>216</v>
      </c>
      <c r="F150" s="33"/>
      <c r="G150" s="33" t="n">
        <v>65</v>
      </c>
      <c r="H150" s="33" t="n">
        <f aca="false">SUM(F150:G150)</f>
        <v>65</v>
      </c>
    </row>
    <row r="151" s="24" customFormat="true" ht="30" hidden="false" customHeight="true" outlineLevel="0" collapsed="false">
      <c r="A151" s="29" t="s">
        <v>271</v>
      </c>
      <c r="B151" s="30" t="s">
        <v>61</v>
      </c>
      <c r="C151" s="32" t="s">
        <v>278</v>
      </c>
      <c r="D151" s="31" t="n">
        <v>30</v>
      </c>
      <c r="E151" s="29" t="s">
        <v>216</v>
      </c>
      <c r="F151" s="33" t="n">
        <v>2</v>
      </c>
      <c r="G151" s="33" t="n">
        <v>64</v>
      </c>
      <c r="H151" s="33" t="n">
        <f aca="false">SUM(F151:G151)</f>
        <v>66</v>
      </c>
    </row>
    <row r="152" customFormat="false" ht="30" hidden="false" customHeight="true" outlineLevel="0" collapsed="false">
      <c r="A152" s="29" t="s">
        <v>271</v>
      </c>
      <c r="B152" s="30" t="s">
        <v>61</v>
      </c>
      <c r="C152" s="32" t="s">
        <v>279</v>
      </c>
      <c r="D152" s="31" t="n">
        <v>10</v>
      </c>
      <c r="E152" s="29" t="s">
        <v>216</v>
      </c>
      <c r="F152" s="33"/>
      <c r="G152" s="33" t="n">
        <v>60</v>
      </c>
      <c r="H152" s="33" t="n">
        <f aca="false">SUM(F152:G152)</f>
        <v>60</v>
      </c>
    </row>
    <row r="153" s="24" customFormat="true" ht="30" hidden="false" customHeight="true" outlineLevel="0" collapsed="false">
      <c r="A153" s="29" t="s">
        <v>271</v>
      </c>
      <c r="B153" s="30" t="s">
        <v>61</v>
      </c>
      <c r="C153" s="32" t="s">
        <v>280</v>
      </c>
      <c r="D153" s="31" t="n">
        <v>14</v>
      </c>
      <c r="E153" s="29" t="s">
        <v>216</v>
      </c>
      <c r="F153" s="33"/>
      <c r="G153" s="33" t="n">
        <v>60</v>
      </c>
      <c r="H153" s="33" t="n">
        <f aca="false">SUM(F153:G153)</f>
        <v>60</v>
      </c>
    </row>
    <row r="154" customFormat="false" ht="30" hidden="false" customHeight="true" outlineLevel="0" collapsed="false">
      <c r="A154" s="29" t="s">
        <v>271</v>
      </c>
      <c r="B154" s="30" t="s">
        <v>61</v>
      </c>
      <c r="C154" s="32" t="s">
        <v>281</v>
      </c>
      <c r="D154" s="31" t="n">
        <v>22</v>
      </c>
      <c r="E154" s="29" t="s">
        <v>216</v>
      </c>
      <c r="F154" s="33"/>
      <c r="G154" s="33" t="n">
        <v>60</v>
      </c>
      <c r="H154" s="33" t="n">
        <f aca="false">SUM(F154:G154)</f>
        <v>60</v>
      </c>
    </row>
    <row r="155" s="24" customFormat="true" ht="30" hidden="false" customHeight="true" outlineLevel="0" collapsed="false">
      <c r="A155" s="29" t="s">
        <v>271</v>
      </c>
      <c r="B155" s="30" t="s">
        <v>61</v>
      </c>
      <c r="C155" s="32" t="s">
        <v>282</v>
      </c>
      <c r="D155" s="31" t="n">
        <v>11</v>
      </c>
      <c r="E155" s="29" t="s">
        <v>216</v>
      </c>
      <c r="F155" s="33"/>
      <c r="G155" s="33" t="n">
        <v>59</v>
      </c>
      <c r="H155" s="33" t="n">
        <f aca="false">SUM(F155:G155)</f>
        <v>59</v>
      </c>
    </row>
    <row r="156" customFormat="false" ht="30" hidden="false" customHeight="true" outlineLevel="0" collapsed="false">
      <c r="A156" s="29" t="s">
        <v>271</v>
      </c>
      <c r="B156" s="30" t="s">
        <v>61</v>
      </c>
      <c r="C156" s="32" t="s">
        <v>283</v>
      </c>
      <c r="D156" s="31" t="n">
        <v>15</v>
      </c>
      <c r="E156" s="29" t="s">
        <v>216</v>
      </c>
      <c r="F156" s="33"/>
      <c r="G156" s="33" t="n">
        <v>59</v>
      </c>
      <c r="H156" s="33" t="n">
        <f aca="false">SUM(F156:G156)</f>
        <v>59</v>
      </c>
    </row>
    <row r="157" s="24" customFormat="true" ht="30" hidden="false" customHeight="true" outlineLevel="0" collapsed="false">
      <c r="A157" s="29" t="s">
        <v>271</v>
      </c>
      <c r="B157" s="30" t="s">
        <v>61</v>
      </c>
      <c r="C157" s="32" t="s">
        <v>284</v>
      </c>
      <c r="D157" s="31" t="s">
        <v>111</v>
      </c>
      <c r="E157" s="29" t="s">
        <v>216</v>
      </c>
      <c r="F157" s="33" t="n">
        <v>7</v>
      </c>
      <c r="G157" s="33" t="n">
        <v>56</v>
      </c>
      <c r="H157" s="33" t="n">
        <f aca="false">SUM(F157:G157)</f>
        <v>63</v>
      </c>
    </row>
    <row r="158" customFormat="false" ht="30" hidden="false" customHeight="true" outlineLevel="0" collapsed="false">
      <c r="A158" s="29" t="s">
        <v>271</v>
      </c>
      <c r="B158" s="30" t="s">
        <v>61</v>
      </c>
      <c r="C158" s="32" t="s">
        <v>285</v>
      </c>
      <c r="D158" s="31" t="n">
        <v>12</v>
      </c>
      <c r="E158" s="29" t="s">
        <v>216</v>
      </c>
      <c r="F158" s="33"/>
      <c r="G158" s="33" t="n">
        <v>54</v>
      </c>
      <c r="H158" s="33" t="n">
        <f aca="false">SUM(F158:G158)</f>
        <v>54</v>
      </c>
    </row>
    <row r="159" s="24" customFormat="true" ht="30" hidden="false" customHeight="true" outlineLevel="0" collapsed="false">
      <c r="A159" s="29" t="s">
        <v>271</v>
      </c>
      <c r="B159" s="30" t="s">
        <v>61</v>
      </c>
      <c r="C159" s="32" t="s">
        <v>286</v>
      </c>
      <c r="D159" s="31" t="n">
        <v>24</v>
      </c>
      <c r="E159" s="29" t="s">
        <v>216</v>
      </c>
      <c r="F159" s="33"/>
      <c r="G159" s="33" t="n">
        <v>54</v>
      </c>
      <c r="H159" s="33" t="n">
        <f aca="false">SUM(F159:G159)</f>
        <v>54</v>
      </c>
    </row>
    <row r="160" customFormat="false" ht="30" hidden="false" customHeight="true" outlineLevel="0" collapsed="false">
      <c r="A160" s="29" t="s">
        <v>271</v>
      </c>
      <c r="B160" s="30" t="s">
        <v>61</v>
      </c>
      <c r="C160" s="32" t="s">
        <v>287</v>
      </c>
      <c r="D160" s="31" t="n">
        <v>25</v>
      </c>
      <c r="E160" s="29" t="s">
        <v>216</v>
      </c>
      <c r="F160" s="33"/>
      <c r="G160" s="33" t="n">
        <v>54</v>
      </c>
      <c r="H160" s="33" t="n">
        <f aca="false">SUM(F160:G160)</f>
        <v>54</v>
      </c>
    </row>
    <row r="161" s="24" customFormat="true" ht="30" hidden="false" customHeight="true" outlineLevel="0" collapsed="false">
      <c r="A161" s="29" t="s">
        <v>271</v>
      </c>
      <c r="B161" s="30" t="s">
        <v>61</v>
      </c>
      <c r="C161" s="32" t="s">
        <v>288</v>
      </c>
      <c r="D161" s="31" t="n">
        <v>13</v>
      </c>
      <c r="E161" s="29" t="s">
        <v>216</v>
      </c>
      <c r="F161" s="33"/>
      <c r="G161" s="33" t="n">
        <v>50</v>
      </c>
      <c r="H161" s="33" t="n">
        <f aca="false">SUM(F161:G161)</f>
        <v>50</v>
      </c>
    </row>
    <row r="162" customFormat="false" ht="30" hidden="false" customHeight="true" outlineLevel="0" collapsed="false">
      <c r="A162" s="29" t="s">
        <v>271</v>
      </c>
      <c r="B162" s="30" t="s">
        <v>61</v>
      </c>
      <c r="C162" s="32" t="s">
        <v>289</v>
      </c>
      <c r="D162" s="31" t="n">
        <v>23</v>
      </c>
      <c r="E162" s="29" t="s">
        <v>216</v>
      </c>
      <c r="F162" s="33"/>
      <c r="G162" s="33" t="n">
        <v>46</v>
      </c>
      <c r="H162" s="33" t="n">
        <f aca="false">SUM(F162:G162)</f>
        <v>46</v>
      </c>
    </row>
    <row r="163" s="24" customFormat="true" ht="30" hidden="false" customHeight="true" outlineLevel="0" collapsed="false">
      <c r="A163" s="29" t="s">
        <v>271</v>
      </c>
      <c r="B163" s="30" t="s">
        <v>61</v>
      </c>
      <c r="C163" s="32" t="s">
        <v>290</v>
      </c>
      <c r="D163" s="31" t="n">
        <v>16</v>
      </c>
      <c r="E163" s="29" t="s">
        <v>216</v>
      </c>
      <c r="F163" s="33"/>
      <c r="G163" s="33" t="n">
        <v>44</v>
      </c>
      <c r="H163" s="33" t="n">
        <f aca="false">SUM(F163:G163)</f>
        <v>44</v>
      </c>
    </row>
    <row r="164" customFormat="false" ht="30" hidden="false" customHeight="true" outlineLevel="0" collapsed="false">
      <c r="A164" s="29" t="s">
        <v>271</v>
      </c>
      <c r="B164" s="30" t="s">
        <v>61</v>
      </c>
      <c r="C164" s="32" t="s">
        <v>291</v>
      </c>
      <c r="D164" s="31" t="n">
        <v>20</v>
      </c>
      <c r="E164" s="29" t="s">
        <v>216</v>
      </c>
      <c r="F164" s="33"/>
      <c r="G164" s="33" t="n">
        <v>41</v>
      </c>
      <c r="H164" s="33" t="n">
        <f aca="false">SUM(F164:G164)</f>
        <v>41</v>
      </c>
    </row>
    <row r="165" s="24" customFormat="true" ht="30" hidden="false" customHeight="true" outlineLevel="0" collapsed="false">
      <c r="A165" s="29" t="s">
        <v>271</v>
      </c>
      <c r="B165" s="30" t="s">
        <v>61</v>
      </c>
      <c r="C165" s="32" t="s">
        <v>292</v>
      </c>
      <c r="D165" s="31" t="s">
        <v>116</v>
      </c>
      <c r="E165" s="29" t="s">
        <v>216</v>
      </c>
      <c r="F165" s="33"/>
      <c r="G165" s="33" t="n">
        <v>40</v>
      </c>
      <c r="H165" s="33" t="n">
        <f aca="false">SUM(F165:G165)</f>
        <v>40</v>
      </c>
    </row>
    <row r="166" customFormat="false" ht="30" hidden="false" customHeight="true" outlineLevel="0" collapsed="false">
      <c r="A166" s="29" t="s">
        <v>271</v>
      </c>
      <c r="B166" s="30" t="s">
        <v>61</v>
      </c>
      <c r="C166" s="32" t="s">
        <v>293</v>
      </c>
      <c r="D166" s="31" t="n">
        <v>28</v>
      </c>
      <c r="E166" s="29" t="s">
        <v>216</v>
      </c>
      <c r="F166" s="33"/>
      <c r="G166" s="33" t="n">
        <v>34</v>
      </c>
      <c r="H166" s="33" t="n">
        <f aca="false">SUM(F166:G166)</f>
        <v>34</v>
      </c>
    </row>
    <row r="167" s="24" customFormat="true" ht="30" hidden="false" customHeight="true" outlineLevel="0" collapsed="false">
      <c r="A167" s="29" t="s">
        <v>271</v>
      </c>
      <c r="B167" s="30" t="s">
        <v>61</v>
      </c>
      <c r="C167" s="32" t="s">
        <v>294</v>
      </c>
      <c r="D167" s="31" t="s">
        <v>113</v>
      </c>
      <c r="E167" s="29" t="s">
        <v>216</v>
      </c>
      <c r="F167" s="33"/>
      <c r="G167" s="33" t="s">
        <v>121</v>
      </c>
      <c r="H167" s="33" t="n">
        <f aca="false">SUM(F167:G167)</f>
        <v>0</v>
      </c>
    </row>
    <row r="168" customFormat="false" ht="30" hidden="false" customHeight="true" outlineLevel="0" collapsed="false">
      <c r="A168" s="29" t="s">
        <v>271</v>
      </c>
      <c r="B168" s="30" t="s">
        <v>61</v>
      </c>
      <c r="C168" s="32" t="s">
        <v>295</v>
      </c>
      <c r="D168" s="31" t="n">
        <v>19</v>
      </c>
      <c r="E168" s="29" t="s">
        <v>216</v>
      </c>
      <c r="F168" s="33"/>
      <c r="G168" s="33" t="s">
        <v>121</v>
      </c>
      <c r="H168" s="33" t="n">
        <f aca="false">SUM(F168:G168)</f>
        <v>0</v>
      </c>
    </row>
    <row r="169" customFormat="false" ht="30" hidden="false" customHeight="true" outlineLevel="0" collapsed="false">
      <c r="A169" s="29" t="s">
        <v>157</v>
      </c>
      <c r="B169" s="30" t="s">
        <v>65</v>
      </c>
      <c r="C169" s="32" t="s">
        <v>296</v>
      </c>
      <c r="D169" s="31" t="n">
        <v>31</v>
      </c>
      <c r="E169" s="29" t="s">
        <v>125</v>
      </c>
      <c r="F169" s="33"/>
      <c r="G169" s="33" t="n">
        <v>63</v>
      </c>
      <c r="H169" s="33" t="n">
        <f aca="false">SUM(F169:G169)</f>
        <v>63</v>
      </c>
    </row>
    <row r="170" s="24" customFormat="true" ht="30" hidden="false" customHeight="true" outlineLevel="0" collapsed="false">
      <c r="A170" s="29" t="s">
        <v>157</v>
      </c>
      <c r="B170" s="30" t="s">
        <v>65</v>
      </c>
      <c r="C170" s="32" t="s">
        <v>297</v>
      </c>
      <c r="D170" s="31" t="n">
        <v>28</v>
      </c>
      <c r="E170" s="29" t="s">
        <v>125</v>
      </c>
      <c r="F170" s="33"/>
      <c r="G170" s="33" t="n">
        <v>62</v>
      </c>
      <c r="H170" s="33" t="n">
        <f aca="false">SUM(F170:G170)</f>
        <v>62</v>
      </c>
    </row>
    <row r="171" customFormat="false" ht="30" hidden="false" customHeight="true" outlineLevel="0" collapsed="false">
      <c r="A171" s="29" t="s">
        <v>157</v>
      </c>
      <c r="B171" s="30" t="s">
        <v>65</v>
      </c>
      <c r="C171" s="32" t="s">
        <v>298</v>
      </c>
      <c r="D171" s="31" t="n">
        <v>29</v>
      </c>
      <c r="E171" s="29" t="s">
        <v>125</v>
      </c>
      <c r="F171" s="33"/>
      <c r="G171" s="33" t="n">
        <v>52</v>
      </c>
      <c r="H171" s="33" t="n">
        <f aca="false">SUM(F171:G171)</f>
        <v>52</v>
      </c>
    </row>
    <row r="172" s="24" customFormat="true" ht="30" hidden="false" customHeight="true" outlineLevel="0" collapsed="false">
      <c r="A172" s="29" t="s">
        <v>157</v>
      </c>
      <c r="B172" s="30" t="s">
        <v>65</v>
      </c>
      <c r="C172" s="32" t="s">
        <v>299</v>
      </c>
      <c r="D172" s="31" t="n">
        <v>27</v>
      </c>
      <c r="E172" s="29" t="s">
        <v>125</v>
      </c>
      <c r="F172" s="33" t="n">
        <v>2</v>
      </c>
      <c r="G172" s="33" t="n">
        <v>50</v>
      </c>
      <c r="H172" s="33" t="n">
        <f aca="false">SUM(F172:G172)</f>
        <v>52</v>
      </c>
    </row>
    <row r="173" s="24" customFormat="true" ht="30" hidden="false" customHeight="true" outlineLevel="0" collapsed="false">
      <c r="A173" s="29" t="s">
        <v>157</v>
      </c>
      <c r="B173" s="30" t="s">
        <v>65</v>
      </c>
      <c r="C173" s="32" t="s">
        <v>300</v>
      </c>
      <c r="D173" s="31" t="n">
        <v>30</v>
      </c>
      <c r="E173" s="29" t="s">
        <v>125</v>
      </c>
      <c r="F173" s="33"/>
      <c r="G173" s="33" t="s">
        <v>121</v>
      </c>
      <c r="H173" s="33" t="n">
        <f aca="false">SUM(F173:G173)</f>
        <v>0</v>
      </c>
    </row>
    <row r="174" s="24" customFormat="true" ht="30" hidden="false" customHeight="true" outlineLevel="0" collapsed="false">
      <c r="A174" s="29" t="s">
        <v>301</v>
      </c>
      <c r="B174" s="30" t="s">
        <v>67</v>
      </c>
      <c r="C174" s="30" t="s">
        <v>302</v>
      </c>
      <c r="D174" s="31" t="n">
        <v>30</v>
      </c>
      <c r="E174" s="29" t="s">
        <v>129</v>
      </c>
      <c r="F174" s="33" t="n">
        <v>2</v>
      </c>
      <c r="G174" s="33" t="n">
        <v>65</v>
      </c>
      <c r="H174" s="33" t="n">
        <f aca="false">SUM(F174:G174)</f>
        <v>67</v>
      </c>
    </row>
    <row r="175" customFormat="false" ht="30" hidden="false" customHeight="true" outlineLevel="0" collapsed="false">
      <c r="A175" s="29" t="s">
        <v>301</v>
      </c>
      <c r="B175" s="30" t="s">
        <v>67</v>
      </c>
      <c r="C175" s="30" t="s">
        <v>303</v>
      </c>
      <c r="D175" s="31" t="n">
        <v>31</v>
      </c>
      <c r="E175" s="29" t="s">
        <v>129</v>
      </c>
      <c r="F175" s="33"/>
      <c r="G175" s="33" t="n">
        <v>62</v>
      </c>
      <c r="H175" s="33" t="n">
        <f aca="false">SUM(F175:G175)</f>
        <v>62</v>
      </c>
    </row>
    <row r="176" customFormat="false" ht="30" hidden="false" customHeight="true" outlineLevel="0" collapsed="false">
      <c r="A176" s="29" t="s">
        <v>301</v>
      </c>
      <c r="B176" s="30" t="s">
        <v>67</v>
      </c>
      <c r="C176" s="30" t="s">
        <v>304</v>
      </c>
      <c r="D176" s="31" t="n">
        <v>29</v>
      </c>
      <c r="E176" s="29" t="s">
        <v>129</v>
      </c>
      <c r="F176" s="33"/>
      <c r="G176" s="33" t="s">
        <v>121</v>
      </c>
      <c r="H176" s="33" t="n">
        <f aca="false">SUM(F176:G176)</f>
        <v>0</v>
      </c>
    </row>
    <row r="177" customFormat="false" ht="30" hidden="false" customHeight="true" outlineLevel="0" collapsed="false">
      <c r="A177" s="29" t="s">
        <v>170</v>
      </c>
      <c r="B177" s="30" t="s">
        <v>70</v>
      </c>
      <c r="C177" s="32" t="s">
        <v>305</v>
      </c>
      <c r="D177" s="31" t="n">
        <v>26</v>
      </c>
      <c r="E177" s="29" t="s">
        <v>172</v>
      </c>
      <c r="F177" s="33"/>
      <c r="G177" s="33" t="n">
        <v>65</v>
      </c>
      <c r="H177" s="33" t="n">
        <f aca="false">SUM(F177:G177)</f>
        <v>65</v>
      </c>
    </row>
    <row r="178" s="24" customFormat="true" ht="30" hidden="false" customHeight="true" outlineLevel="0" collapsed="false">
      <c r="A178" s="29" t="s">
        <v>170</v>
      </c>
      <c r="B178" s="30" t="s">
        <v>70</v>
      </c>
      <c r="C178" s="32" t="s">
        <v>306</v>
      </c>
      <c r="D178" s="31" t="n">
        <v>11</v>
      </c>
      <c r="E178" s="29" t="s">
        <v>172</v>
      </c>
      <c r="F178" s="33" t="n">
        <v>2</v>
      </c>
      <c r="G178" s="33" t="n">
        <v>64</v>
      </c>
      <c r="H178" s="33" t="n">
        <f aca="false">SUM(F178:G178)</f>
        <v>66</v>
      </c>
    </row>
    <row r="179" customFormat="false" ht="30" hidden="false" customHeight="true" outlineLevel="0" collapsed="false">
      <c r="A179" s="29" t="s">
        <v>170</v>
      </c>
      <c r="B179" s="30" t="s">
        <v>70</v>
      </c>
      <c r="C179" s="32" t="s">
        <v>307</v>
      </c>
      <c r="D179" s="31" t="n">
        <v>22</v>
      </c>
      <c r="E179" s="29" t="s">
        <v>172</v>
      </c>
      <c r="F179" s="33"/>
      <c r="G179" s="33" t="n">
        <v>59</v>
      </c>
      <c r="H179" s="33" t="n">
        <f aca="false">SUM(F179:G179)</f>
        <v>59</v>
      </c>
    </row>
    <row r="180" s="24" customFormat="true" ht="30" hidden="false" customHeight="true" outlineLevel="0" collapsed="false">
      <c r="A180" s="29" t="s">
        <v>170</v>
      </c>
      <c r="B180" s="30" t="s">
        <v>70</v>
      </c>
      <c r="C180" s="32" t="s">
        <v>308</v>
      </c>
      <c r="D180" s="31" t="n">
        <v>14</v>
      </c>
      <c r="E180" s="29" t="s">
        <v>172</v>
      </c>
      <c r="F180" s="33" t="n">
        <v>2</v>
      </c>
      <c r="G180" s="33" t="n">
        <v>58</v>
      </c>
      <c r="H180" s="33" t="n">
        <f aca="false">SUM(F180:G180)</f>
        <v>60</v>
      </c>
    </row>
    <row r="181" customFormat="false" ht="30" hidden="false" customHeight="true" outlineLevel="0" collapsed="false">
      <c r="A181" s="29" t="s">
        <v>170</v>
      </c>
      <c r="B181" s="30" t="s">
        <v>70</v>
      </c>
      <c r="C181" s="32" t="s">
        <v>309</v>
      </c>
      <c r="D181" s="31" t="s">
        <v>118</v>
      </c>
      <c r="E181" s="29" t="s">
        <v>172</v>
      </c>
      <c r="F181" s="33"/>
      <c r="G181" s="33" t="n">
        <v>57</v>
      </c>
      <c r="H181" s="33" t="n">
        <f aca="false">SUM(F181:G181)</f>
        <v>57</v>
      </c>
    </row>
    <row r="182" s="24" customFormat="true" ht="30" hidden="false" customHeight="true" outlineLevel="0" collapsed="false">
      <c r="A182" s="29" t="s">
        <v>170</v>
      </c>
      <c r="B182" s="30" t="s">
        <v>70</v>
      </c>
      <c r="C182" s="32" t="s">
        <v>310</v>
      </c>
      <c r="D182" s="31" t="n">
        <v>19</v>
      </c>
      <c r="E182" s="29" t="s">
        <v>172</v>
      </c>
      <c r="F182" s="33"/>
      <c r="G182" s="33" t="n">
        <v>56</v>
      </c>
      <c r="H182" s="33" t="n">
        <f aca="false">SUM(F182:G182)</f>
        <v>56</v>
      </c>
    </row>
    <row r="183" customFormat="false" ht="30" hidden="false" customHeight="true" outlineLevel="0" collapsed="false">
      <c r="A183" s="29" t="s">
        <v>170</v>
      </c>
      <c r="B183" s="30" t="s">
        <v>70</v>
      </c>
      <c r="C183" s="32" t="s">
        <v>311</v>
      </c>
      <c r="D183" s="31" t="s">
        <v>111</v>
      </c>
      <c r="E183" s="29" t="s">
        <v>172</v>
      </c>
      <c r="F183" s="33"/>
      <c r="G183" s="33" t="n">
        <v>55</v>
      </c>
      <c r="H183" s="33" t="n">
        <f aca="false">SUM(F183:G183)</f>
        <v>55</v>
      </c>
    </row>
    <row r="184" s="24" customFormat="true" ht="30" hidden="false" customHeight="true" outlineLevel="0" collapsed="false">
      <c r="A184" s="29" t="s">
        <v>170</v>
      </c>
      <c r="B184" s="30" t="s">
        <v>70</v>
      </c>
      <c r="C184" s="32" t="s">
        <v>312</v>
      </c>
      <c r="D184" s="31" t="n">
        <v>18</v>
      </c>
      <c r="E184" s="29" t="s">
        <v>172</v>
      </c>
      <c r="F184" s="33"/>
      <c r="G184" s="33" t="n">
        <v>55</v>
      </c>
      <c r="H184" s="33" t="n">
        <f aca="false">SUM(F184:G184)</f>
        <v>55</v>
      </c>
    </row>
    <row r="185" customFormat="false" ht="30" hidden="false" customHeight="true" outlineLevel="0" collapsed="false">
      <c r="A185" s="29" t="s">
        <v>170</v>
      </c>
      <c r="B185" s="30" t="s">
        <v>70</v>
      </c>
      <c r="C185" s="32" t="s">
        <v>313</v>
      </c>
      <c r="D185" s="31" t="n">
        <v>17</v>
      </c>
      <c r="E185" s="29" t="s">
        <v>172</v>
      </c>
      <c r="F185" s="33"/>
      <c r="G185" s="33" t="n">
        <v>53</v>
      </c>
      <c r="H185" s="33" t="n">
        <f aca="false">SUM(F185:G185)</f>
        <v>53</v>
      </c>
    </row>
    <row r="186" s="24" customFormat="true" ht="30" hidden="false" customHeight="true" outlineLevel="0" collapsed="false">
      <c r="A186" s="29" t="s">
        <v>170</v>
      </c>
      <c r="B186" s="30" t="s">
        <v>70</v>
      </c>
      <c r="C186" s="32" t="s">
        <v>314</v>
      </c>
      <c r="D186" s="31" t="s">
        <v>113</v>
      </c>
      <c r="E186" s="29" t="s">
        <v>172</v>
      </c>
      <c r="F186" s="33"/>
      <c r="G186" s="33" t="n">
        <v>52</v>
      </c>
      <c r="H186" s="33" t="n">
        <f aca="false">SUM(F186:G186)</f>
        <v>52</v>
      </c>
    </row>
    <row r="187" customFormat="false" ht="30" hidden="false" customHeight="true" outlineLevel="0" collapsed="false">
      <c r="A187" s="29" t="s">
        <v>170</v>
      </c>
      <c r="B187" s="30" t="s">
        <v>70</v>
      </c>
      <c r="C187" s="32" t="s">
        <v>315</v>
      </c>
      <c r="D187" s="31" t="n">
        <v>24</v>
      </c>
      <c r="E187" s="29" t="s">
        <v>172</v>
      </c>
      <c r="F187" s="33"/>
      <c r="G187" s="33" t="n">
        <v>52</v>
      </c>
      <c r="H187" s="33" t="n">
        <f aca="false">SUM(F187:G187)</f>
        <v>52</v>
      </c>
    </row>
    <row r="188" s="24" customFormat="true" ht="30" hidden="false" customHeight="true" outlineLevel="0" collapsed="false">
      <c r="A188" s="29" t="s">
        <v>170</v>
      </c>
      <c r="B188" s="30" t="s">
        <v>70</v>
      </c>
      <c r="C188" s="32" t="s">
        <v>316</v>
      </c>
      <c r="D188" s="31" t="n">
        <v>15</v>
      </c>
      <c r="E188" s="29" t="s">
        <v>172</v>
      </c>
      <c r="F188" s="33" t="n">
        <v>4</v>
      </c>
      <c r="G188" s="33" t="n">
        <v>51</v>
      </c>
      <c r="H188" s="33" t="n">
        <f aca="false">SUM(F188:G188)</f>
        <v>55</v>
      </c>
    </row>
    <row r="189" customFormat="false" ht="30" hidden="false" customHeight="true" outlineLevel="0" collapsed="false">
      <c r="A189" s="29" t="s">
        <v>170</v>
      </c>
      <c r="B189" s="30" t="s">
        <v>70</v>
      </c>
      <c r="C189" s="32" t="s">
        <v>317</v>
      </c>
      <c r="D189" s="31" t="n">
        <v>21</v>
      </c>
      <c r="E189" s="29" t="s">
        <v>172</v>
      </c>
      <c r="F189" s="33"/>
      <c r="G189" s="33" t="n">
        <v>51</v>
      </c>
      <c r="H189" s="33" t="n">
        <f aca="false">SUM(F189:G189)</f>
        <v>51</v>
      </c>
    </row>
    <row r="190" s="24" customFormat="true" ht="30" hidden="false" customHeight="true" outlineLevel="0" collapsed="false">
      <c r="A190" s="29" t="s">
        <v>170</v>
      </c>
      <c r="B190" s="30" t="s">
        <v>70</v>
      </c>
      <c r="C190" s="32" t="s">
        <v>318</v>
      </c>
      <c r="D190" s="31" t="n">
        <v>29</v>
      </c>
      <c r="E190" s="29" t="s">
        <v>172</v>
      </c>
      <c r="F190" s="33"/>
      <c r="G190" s="33" t="n">
        <v>51</v>
      </c>
      <c r="H190" s="33" t="n">
        <f aca="false">SUM(F190:G190)</f>
        <v>51</v>
      </c>
    </row>
    <row r="191" customFormat="false" ht="30" hidden="false" customHeight="true" outlineLevel="0" collapsed="false">
      <c r="A191" s="29" t="s">
        <v>170</v>
      </c>
      <c r="B191" s="30" t="s">
        <v>70</v>
      </c>
      <c r="C191" s="32" t="s">
        <v>319</v>
      </c>
      <c r="D191" s="31" t="n">
        <v>23</v>
      </c>
      <c r="E191" s="29" t="s">
        <v>172</v>
      </c>
      <c r="F191" s="33"/>
      <c r="G191" s="33" t="n">
        <v>50</v>
      </c>
      <c r="H191" s="33" t="n">
        <f aca="false">SUM(F191:G191)</f>
        <v>50</v>
      </c>
    </row>
    <row r="192" s="24" customFormat="true" ht="30" hidden="false" customHeight="true" outlineLevel="0" collapsed="false">
      <c r="A192" s="29" t="s">
        <v>170</v>
      </c>
      <c r="B192" s="30" t="s">
        <v>70</v>
      </c>
      <c r="C192" s="32" t="s">
        <v>320</v>
      </c>
      <c r="D192" s="31" t="n">
        <v>12</v>
      </c>
      <c r="E192" s="29" t="s">
        <v>172</v>
      </c>
      <c r="F192" s="33"/>
      <c r="G192" s="33" t="n">
        <v>48</v>
      </c>
      <c r="H192" s="33" t="n">
        <f aca="false">SUM(F192:G192)</f>
        <v>48</v>
      </c>
    </row>
    <row r="193" customFormat="false" ht="30" hidden="false" customHeight="true" outlineLevel="0" collapsed="false">
      <c r="A193" s="29" t="s">
        <v>170</v>
      </c>
      <c r="B193" s="30" t="s">
        <v>70</v>
      </c>
      <c r="C193" s="32" t="s">
        <v>321</v>
      </c>
      <c r="D193" s="31" t="n">
        <v>30</v>
      </c>
      <c r="E193" s="29" t="s">
        <v>172</v>
      </c>
      <c r="F193" s="33"/>
      <c r="G193" s="33" t="n">
        <v>48</v>
      </c>
      <c r="H193" s="33" t="n">
        <f aca="false">SUM(F193:G193)</f>
        <v>48</v>
      </c>
    </row>
    <row r="194" s="24" customFormat="true" ht="30" hidden="false" customHeight="true" outlineLevel="0" collapsed="false">
      <c r="A194" s="29" t="s">
        <v>170</v>
      </c>
      <c r="B194" s="30" t="s">
        <v>70</v>
      </c>
      <c r="C194" s="32" t="s">
        <v>322</v>
      </c>
      <c r="D194" s="31" t="s">
        <v>107</v>
      </c>
      <c r="E194" s="29" t="s">
        <v>172</v>
      </c>
      <c r="F194" s="33"/>
      <c r="G194" s="33" t="n">
        <v>47</v>
      </c>
      <c r="H194" s="33" t="n">
        <f aca="false">SUM(F194:G194)</f>
        <v>47</v>
      </c>
    </row>
    <row r="195" customFormat="false" ht="30" hidden="false" customHeight="true" outlineLevel="0" collapsed="false">
      <c r="A195" s="29" t="s">
        <v>170</v>
      </c>
      <c r="B195" s="30" t="s">
        <v>70</v>
      </c>
      <c r="C195" s="32" t="s">
        <v>323</v>
      </c>
      <c r="D195" s="31" t="n">
        <v>28</v>
      </c>
      <c r="E195" s="29" t="s">
        <v>172</v>
      </c>
      <c r="F195" s="33"/>
      <c r="G195" s="33" t="n">
        <v>46</v>
      </c>
      <c r="H195" s="33" t="n">
        <f aca="false">SUM(F195:G195)</f>
        <v>46</v>
      </c>
    </row>
    <row r="196" s="24" customFormat="true" ht="30" hidden="false" customHeight="true" outlineLevel="0" collapsed="false">
      <c r="A196" s="29" t="s">
        <v>170</v>
      </c>
      <c r="B196" s="30" t="s">
        <v>70</v>
      </c>
      <c r="C196" s="32" t="s">
        <v>324</v>
      </c>
      <c r="D196" s="31" t="n">
        <v>20</v>
      </c>
      <c r="E196" s="29" t="s">
        <v>172</v>
      </c>
      <c r="F196" s="33"/>
      <c r="G196" s="33" t="n">
        <v>45</v>
      </c>
      <c r="H196" s="33" t="n">
        <f aca="false">SUM(F196:G196)</f>
        <v>45</v>
      </c>
    </row>
    <row r="197" customFormat="false" ht="30" hidden="false" customHeight="true" outlineLevel="0" collapsed="false">
      <c r="A197" s="29" t="s">
        <v>170</v>
      </c>
      <c r="B197" s="30" t="s">
        <v>70</v>
      </c>
      <c r="C197" s="32" t="s">
        <v>325</v>
      </c>
      <c r="D197" s="31" t="s">
        <v>109</v>
      </c>
      <c r="E197" s="29" t="s">
        <v>172</v>
      </c>
      <c r="F197" s="33"/>
      <c r="G197" s="33" t="n">
        <v>41</v>
      </c>
      <c r="H197" s="33" t="n">
        <f aca="false">SUM(F197:G197)</f>
        <v>41</v>
      </c>
    </row>
    <row r="198" s="24" customFormat="true" ht="30" hidden="false" customHeight="true" outlineLevel="0" collapsed="false">
      <c r="A198" s="29" t="s">
        <v>170</v>
      </c>
      <c r="B198" s="30" t="s">
        <v>70</v>
      </c>
      <c r="C198" s="32" t="s">
        <v>326</v>
      </c>
      <c r="D198" s="31" t="n">
        <v>25</v>
      </c>
      <c r="E198" s="29" t="s">
        <v>172</v>
      </c>
      <c r="F198" s="33"/>
      <c r="G198" s="33" t="n">
        <v>41</v>
      </c>
      <c r="H198" s="33" t="n">
        <f aca="false">SUM(F198:G198)</f>
        <v>41</v>
      </c>
    </row>
    <row r="199" customFormat="false" ht="30" hidden="false" customHeight="true" outlineLevel="0" collapsed="false">
      <c r="A199" s="29" t="s">
        <v>170</v>
      </c>
      <c r="B199" s="30" t="s">
        <v>70</v>
      </c>
      <c r="C199" s="32" t="s">
        <v>327</v>
      </c>
      <c r="D199" s="31" t="n">
        <v>10</v>
      </c>
      <c r="E199" s="29" t="s">
        <v>172</v>
      </c>
      <c r="F199" s="33"/>
      <c r="G199" s="33" t="n">
        <v>40</v>
      </c>
      <c r="H199" s="33" t="n">
        <f aca="false">SUM(F199:G199)</f>
        <v>40</v>
      </c>
    </row>
    <row r="200" s="24" customFormat="true" ht="30" hidden="false" customHeight="true" outlineLevel="0" collapsed="false">
      <c r="A200" s="29" t="s">
        <v>170</v>
      </c>
      <c r="B200" s="30" t="s">
        <v>70</v>
      </c>
      <c r="C200" s="32" t="s">
        <v>328</v>
      </c>
      <c r="D200" s="31" t="n">
        <v>27</v>
      </c>
      <c r="E200" s="29" t="s">
        <v>172</v>
      </c>
      <c r="F200" s="33"/>
      <c r="G200" s="33" t="n">
        <v>40</v>
      </c>
      <c r="H200" s="33" t="n">
        <f aca="false">SUM(F200:G200)</f>
        <v>40</v>
      </c>
    </row>
    <row r="201" customFormat="false" ht="30" hidden="false" customHeight="true" outlineLevel="0" collapsed="false">
      <c r="A201" s="29" t="s">
        <v>170</v>
      </c>
      <c r="B201" s="30" t="s">
        <v>70</v>
      </c>
      <c r="C201" s="32" t="s">
        <v>329</v>
      </c>
      <c r="D201" s="31" t="n">
        <v>13</v>
      </c>
      <c r="E201" s="29" t="s">
        <v>172</v>
      </c>
      <c r="F201" s="33"/>
      <c r="G201" s="33" t="n">
        <v>39</v>
      </c>
      <c r="H201" s="33" t="n">
        <f aca="false">SUM(F201:G201)</f>
        <v>39</v>
      </c>
    </row>
    <row r="202" s="24" customFormat="true" ht="30" hidden="false" customHeight="true" outlineLevel="0" collapsed="false">
      <c r="A202" s="29" t="s">
        <v>170</v>
      </c>
      <c r="B202" s="30" t="s">
        <v>70</v>
      </c>
      <c r="C202" s="32" t="s">
        <v>330</v>
      </c>
      <c r="D202" s="31" t="n">
        <v>16</v>
      </c>
      <c r="E202" s="29" t="s">
        <v>172</v>
      </c>
      <c r="F202" s="33"/>
      <c r="G202" s="33" t="n">
        <v>27</v>
      </c>
      <c r="H202" s="33" t="n">
        <f aca="false">SUM(F202:G202)</f>
        <v>27</v>
      </c>
    </row>
    <row r="203" s="24" customFormat="true" ht="30" hidden="false" customHeight="true" outlineLevel="0" collapsed="false">
      <c r="A203" s="29" t="s">
        <v>170</v>
      </c>
      <c r="B203" s="30" t="s">
        <v>70</v>
      </c>
      <c r="C203" s="32" t="s">
        <v>331</v>
      </c>
      <c r="D203" s="31" t="s">
        <v>116</v>
      </c>
      <c r="E203" s="29" t="s">
        <v>172</v>
      </c>
      <c r="F203" s="33"/>
      <c r="G203" s="33" t="s">
        <v>121</v>
      </c>
      <c r="H203" s="33" t="n">
        <f aca="false">SUM(F203:G203)</f>
        <v>0</v>
      </c>
    </row>
    <row r="204" s="24" customFormat="true" ht="30" hidden="false" customHeight="true" outlineLevel="0" collapsed="false">
      <c r="A204" s="29" t="s">
        <v>332</v>
      </c>
      <c r="B204" s="30" t="s">
        <v>73</v>
      </c>
      <c r="C204" s="32" t="s">
        <v>333</v>
      </c>
      <c r="D204" s="31" t="n">
        <v>18</v>
      </c>
      <c r="E204" s="29" t="s">
        <v>260</v>
      </c>
      <c r="F204" s="33"/>
      <c r="G204" s="33" t="n">
        <v>71</v>
      </c>
      <c r="H204" s="33" t="n">
        <f aca="false">SUM(F204:G204)</f>
        <v>71</v>
      </c>
    </row>
    <row r="205" customFormat="false" ht="30" hidden="false" customHeight="true" outlineLevel="0" collapsed="false">
      <c r="A205" s="29" t="s">
        <v>332</v>
      </c>
      <c r="B205" s="30" t="s">
        <v>73</v>
      </c>
      <c r="C205" s="32" t="s">
        <v>334</v>
      </c>
      <c r="D205" s="31" t="n">
        <v>12</v>
      </c>
      <c r="E205" s="29" t="s">
        <v>260</v>
      </c>
      <c r="F205" s="33"/>
      <c r="G205" s="33" t="n">
        <v>65</v>
      </c>
      <c r="H205" s="33" t="n">
        <f aca="false">SUM(F205:G205)</f>
        <v>65</v>
      </c>
    </row>
    <row r="206" s="24" customFormat="true" ht="30" hidden="false" customHeight="true" outlineLevel="0" collapsed="false">
      <c r="A206" s="29" t="s">
        <v>332</v>
      </c>
      <c r="B206" s="30" t="s">
        <v>73</v>
      </c>
      <c r="C206" s="32" t="s">
        <v>335</v>
      </c>
      <c r="D206" s="31" t="n">
        <v>13</v>
      </c>
      <c r="E206" s="29" t="s">
        <v>260</v>
      </c>
      <c r="F206" s="33"/>
      <c r="G206" s="33" t="n">
        <v>62</v>
      </c>
      <c r="H206" s="33" t="n">
        <f aca="false">SUM(F206:G206)</f>
        <v>62</v>
      </c>
    </row>
    <row r="207" customFormat="false" ht="30" hidden="false" customHeight="true" outlineLevel="0" collapsed="false">
      <c r="A207" s="29" t="s">
        <v>332</v>
      </c>
      <c r="B207" s="30" t="s">
        <v>73</v>
      </c>
      <c r="C207" s="32" t="s">
        <v>336</v>
      </c>
      <c r="D207" s="31" t="n">
        <v>29</v>
      </c>
      <c r="E207" s="29" t="s">
        <v>260</v>
      </c>
      <c r="F207" s="33"/>
      <c r="G207" s="33" t="n">
        <v>62</v>
      </c>
      <c r="H207" s="33" t="n">
        <f aca="false">SUM(F207:G207)</f>
        <v>62</v>
      </c>
    </row>
    <row r="208" s="24" customFormat="true" ht="30" hidden="false" customHeight="true" outlineLevel="0" collapsed="false">
      <c r="A208" s="29" t="s">
        <v>332</v>
      </c>
      <c r="B208" s="30" t="s">
        <v>73</v>
      </c>
      <c r="C208" s="32" t="s">
        <v>337</v>
      </c>
      <c r="D208" s="31" t="n">
        <v>27</v>
      </c>
      <c r="E208" s="29" t="s">
        <v>260</v>
      </c>
      <c r="F208" s="33"/>
      <c r="G208" s="33" t="n">
        <v>61</v>
      </c>
      <c r="H208" s="33" t="n">
        <f aca="false">SUM(F208:G208)</f>
        <v>61</v>
      </c>
    </row>
    <row r="209" customFormat="false" ht="30" hidden="false" customHeight="true" outlineLevel="0" collapsed="false">
      <c r="A209" s="29" t="s">
        <v>332</v>
      </c>
      <c r="B209" s="30" t="s">
        <v>73</v>
      </c>
      <c r="C209" s="32" t="s">
        <v>338</v>
      </c>
      <c r="D209" s="31" t="n">
        <v>14</v>
      </c>
      <c r="E209" s="29" t="s">
        <v>260</v>
      </c>
      <c r="F209" s="33"/>
      <c r="G209" s="33" t="n">
        <v>59</v>
      </c>
      <c r="H209" s="33" t="n">
        <f aca="false">SUM(F209:G209)</f>
        <v>59</v>
      </c>
    </row>
    <row r="210" s="24" customFormat="true" ht="30" hidden="false" customHeight="true" outlineLevel="0" collapsed="false">
      <c r="A210" s="29" t="s">
        <v>332</v>
      </c>
      <c r="B210" s="30" t="s">
        <v>73</v>
      </c>
      <c r="C210" s="32" t="s">
        <v>339</v>
      </c>
      <c r="D210" s="31" t="n">
        <v>19</v>
      </c>
      <c r="E210" s="29" t="s">
        <v>260</v>
      </c>
      <c r="F210" s="33" t="n">
        <v>2</v>
      </c>
      <c r="G210" s="33" t="n">
        <v>59</v>
      </c>
      <c r="H210" s="33" t="n">
        <f aca="false">SUM(F210:G210)</f>
        <v>61</v>
      </c>
    </row>
    <row r="211" customFormat="false" ht="30" hidden="false" customHeight="true" outlineLevel="0" collapsed="false">
      <c r="A211" s="29" t="s">
        <v>332</v>
      </c>
      <c r="B211" s="30" t="s">
        <v>73</v>
      </c>
      <c r="C211" s="32" t="s">
        <v>340</v>
      </c>
      <c r="D211" s="31" t="n">
        <v>24</v>
      </c>
      <c r="E211" s="29" t="s">
        <v>260</v>
      </c>
      <c r="F211" s="33"/>
      <c r="G211" s="33" t="n">
        <v>59</v>
      </c>
      <c r="H211" s="33" t="n">
        <f aca="false">SUM(F211:G211)</f>
        <v>59</v>
      </c>
    </row>
    <row r="212" s="24" customFormat="true" ht="30" hidden="false" customHeight="true" outlineLevel="0" collapsed="false">
      <c r="A212" s="29" t="s">
        <v>332</v>
      </c>
      <c r="B212" s="30" t="s">
        <v>73</v>
      </c>
      <c r="C212" s="32" t="s">
        <v>341</v>
      </c>
      <c r="D212" s="31" t="n">
        <v>15</v>
      </c>
      <c r="E212" s="29" t="s">
        <v>260</v>
      </c>
      <c r="F212" s="33"/>
      <c r="G212" s="33" t="n">
        <v>58</v>
      </c>
      <c r="H212" s="33" t="n">
        <f aca="false">SUM(F212:G212)</f>
        <v>58</v>
      </c>
    </row>
    <row r="213" customFormat="false" ht="30" hidden="false" customHeight="true" outlineLevel="0" collapsed="false">
      <c r="A213" s="29" t="s">
        <v>332</v>
      </c>
      <c r="B213" s="30" t="s">
        <v>73</v>
      </c>
      <c r="C213" s="32" t="s">
        <v>342</v>
      </c>
      <c r="D213" s="31" t="n">
        <v>17</v>
      </c>
      <c r="E213" s="29" t="s">
        <v>260</v>
      </c>
      <c r="F213" s="33"/>
      <c r="G213" s="33" t="n">
        <v>57</v>
      </c>
      <c r="H213" s="33" t="n">
        <f aca="false">SUM(F213:G213)</f>
        <v>57</v>
      </c>
    </row>
    <row r="214" s="24" customFormat="true" ht="30" hidden="false" customHeight="true" outlineLevel="0" collapsed="false">
      <c r="A214" s="29" t="s">
        <v>332</v>
      </c>
      <c r="B214" s="30" t="s">
        <v>73</v>
      </c>
      <c r="C214" s="32" t="s">
        <v>343</v>
      </c>
      <c r="D214" s="31" t="n">
        <v>23</v>
      </c>
      <c r="E214" s="29" t="s">
        <v>260</v>
      </c>
      <c r="F214" s="33"/>
      <c r="G214" s="33" t="n">
        <v>56</v>
      </c>
      <c r="H214" s="33" t="n">
        <f aca="false">SUM(F214:G214)</f>
        <v>56</v>
      </c>
    </row>
    <row r="215" customFormat="false" ht="30" hidden="false" customHeight="true" outlineLevel="0" collapsed="false">
      <c r="A215" s="29" t="s">
        <v>332</v>
      </c>
      <c r="B215" s="30" t="s">
        <v>73</v>
      </c>
      <c r="C215" s="32" t="s">
        <v>344</v>
      </c>
      <c r="D215" s="31" t="n">
        <v>22</v>
      </c>
      <c r="E215" s="29" t="s">
        <v>260</v>
      </c>
      <c r="F215" s="33" t="n">
        <v>4</v>
      </c>
      <c r="G215" s="33" t="n">
        <v>55</v>
      </c>
      <c r="H215" s="33" t="n">
        <f aca="false">SUM(F215:G215)</f>
        <v>59</v>
      </c>
    </row>
    <row r="216" s="24" customFormat="true" ht="30" hidden="false" customHeight="true" outlineLevel="0" collapsed="false">
      <c r="A216" s="29" t="s">
        <v>332</v>
      </c>
      <c r="B216" s="30" t="s">
        <v>73</v>
      </c>
      <c r="C216" s="32" t="s">
        <v>345</v>
      </c>
      <c r="D216" s="31" t="n">
        <v>25</v>
      </c>
      <c r="E216" s="29" t="s">
        <v>260</v>
      </c>
      <c r="F216" s="33"/>
      <c r="G216" s="33" t="n">
        <v>52</v>
      </c>
      <c r="H216" s="33" t="n">
        <f aca="false">SUM(F216:G216)</f>
        <v>52</v>
      </c>
    </row>
    <row r="217" customFormat="false" ht="30" hidden="false" customHeight="true" outlineLevel="0" collapsed="false">
      <c r="A217" s="29" t="s">
        <v>332</v>
      </c>
      <c r="B217" s="30" t="s">
        <v>73</v>
      </c>
      <c r="C217" s="32" t="s">
        <v>346</v>
      </c>
      <c r="D217" s="31" t="n">
        <v>26</v>
      </c>
      <c r="E217" s="29" t="s">
        <v>260</v>
      </c>
      <c r="F217" s="33"/>
      <c r="G217" s="33" t="n">
        <v>51</v>
      </c>
      <c r="H217" s="33" t="n">
        <f aca="false">SUM(F217:G217)</f>
        <v>51</v>
      </c>
    </row>
    <row r="218" s="24" customFormat="true" ht="30" hidden="false" customHeight="true" outlineLevel="0" collapsed="false">
      <c r="A218" s="29" t="s">
        <v>332</v>
      </c>
      <c r="B218" s="30" t="s">
        <v>73</v>
      </c>
      <c r="C218" s="32" t="s">
        <v>347</v>
      </c>
      <c r="D218" s="31" t="n">
        <v>30</v>
      </c>
      <c r="E218" s="29" t="s">
        <v>260</v>
      </c>
      <c r="F218" s="33"/>
      <c r="G218" s="33" t="n">
        <v>50</v>
      </c>
      <c r="H218" s="33" t="n">
        <f aca="false">SUM(F218:G218)</f>
        <v>50</v>
      </c>
    </row>
    <row r="219" customFormat="false" ht="30" hidden="false" customHeight="true" outlineLevel="0" collapsed="false">
      <c r="A219" s="29" t="s">
        <v>332</v>
      </c>
      <c r="B219" s="30" t="s">
        <v>73</v>
      </c>
      <c r="C219" s="32" t="s">
        <v>348</v>
      </c>
      <c r="D219" s="31" t="n">
        <v>16</v>
      </c>
      <c r="E219" s="29" t="s">
        <v>260</v>
      </c>
      <c r="F219" s="33"/>
      <c r="G219" s="33" t="n">
        <v>49</v>
      </c>
      <c r="H219" s="33" t="n">
        <f aca="false">SUM(F219:G219)</f>
        <v>49</v>
      </c>
    </row>
    <row r="220" s="24" customFormat="true" ht="30" hidden="false" customHeight="true" outlineLevel="0" collapsed="false">
      <c r="A220" s="29" t="s">
        <v>332</v>
      </c>
      <c r="B220" s="30" t="s">
        <v>73</v>
      </c>
      <c r="C220" s="32" t="s">
        <v>349</v>
      </c>
      <c r="D220" s="31" t="n">
        <v>21</v>
      </c>
      <c r="E220" s="29" t="s">
        <v>260</v>
      </c>
      <c r="F220" s="33"/>
      <c r="G220" s="33" t="n">
        <v>47</v>
      </c>
      <c r="H220" s="33" t="n">
        <f aca="false">SUM(F220:G220)</f>
        <v>47</v>
      </c>
    </row>
    <row r="221" customFormat="false" ht="30" hidden="false" customHeight="true" outlineLevel="0" collapsed="false">
      <c r="A221" s="29" t="s">
        <v>332</v>
      </c>
      <c r="B221" s="30" t="s">
        <v>73</v>
      </c>
      <c r="C221" s="32" t="s">
        <v>350</v>
      </c>
      <c r="D221" s="31" t="n">
        <v>20</v>
      </c>
      <c r="E221" s="29" t="s">
        <v>260</v>
      </c>
      <c r="F221" s="33"/>
      <c r="G221" s="33" t="n">
        <v>43</v>
      </c>
      <c r="H221" s="33" t="n">
        <f aca="false">SUM(F221:G221)</f>
        <v>43</v>
      </c>
    </row>
    <row r="222" customFormat="false" ht="30" hidden="false" customHeight="true" outlineLevel="0" collapsed="false">
      <c r="A222" s="29" t="s">
        <v>332</v>
      </c>
      <c r="B222" s="30" t="s">
        <v>73</v>
      </c>
      <c r="C222" s="32" t="s">
        <v>351</v>
      </c>
      <c r="D222" s="31" t="n">
        <v>28</v>
      </c>
      <c r="E222" s="29" t="s">
        <v>260</v>
      </c>
      <c r="F222" s="33"/>
      <c r="G222" s="33" t="s">
        <v>121</v>
      </c>
      <c r="H222" s="33" t="n">
        <f aca="false">SUM(F222:G222)</f>
        <v>0</v>
      </c>
    </row>
    <row r="223" customFormat="false" ht="30" hidden="false" customHeight="true" outlineLevel="0" collapsed="false">
      <c r="A223" s="29" t="s">
        <v>162</v>
      </c>
      <c r="B223" s="30" t="s">
        <v>75</v>
      </c>
      <c r="C223" s="32" t="s">
        <v>352</v>
      </c>
      <c r="D223" s="31" t="s">
        <v>103</v>
      </c>
      <c r="E223" s="29" t="s">
        <v>353</v>
      </c>
      <c r="F223" s="33" t="n">
        <v>2</v>
      </c>
      <c r="G223" s="33" t="n">
        <v>85</v>
      </c>
      <c r="H223" s="33" t="n">
        <f aca="false">SUM(F223:G223)</f>
        <v>87</v>
      </c>
    </row>
    <row r="224" s="24" customFormat="true" ht="30" hidden="false" customHeight="true" outlineLevel="0" collapsed="false">
      <c r="A224" s="29" t="s">
        <v>162</v>
      </c>
      <c r="B224" s="30" t="s">
        <v>75</v>
      </c>
      <c r="C224" s="32" t="s">
        <v>354</v>
      </c>
      <c r="D224" s="31" t="n">
        <v>29</v>
      </c>
      <c r="E224" s="29" t="s">
        <v>353</v>
      </c>
      <c r="F224" s="33"/>
      <c r="G224" s="33" t="n">
        <v>85</v>
      </c>
      <c r="H224" s="33" t="n">
        <f aca="false">SUM(F224:G224)</f>
        <v>85</v>
      </c>
    </row>
    <row r="225" customFormat="false" ht="30" hidden="false" customHeight="true" outlineLevel="0" collapsed="false">
      <c r="A225" s="29" t="s">
        <v>162</v>
      </c>
      <c r="B225" s="30" t="s">
        <v>75</v>
      </c>
      <c r="C225" s="32" t="s">
        <v>355</v>
      </c>
      <c r="D225" s="31" t="n">
        <v>28</v>
      </c>
      <c r="E225" s="29" t="s">
        <v>353</v>
      </c>
      <c r="F225" s="33"/>
      <c r="G225" s="33" t="n">
        <v>82</v>
      </c>
      <c r="H225" s="33" t="n">
        <f aca="false">SUM(F225:G225)</f>
        <v>82</v>
      </c>
    </row>
    <row r="226" s="24" customFormat="true" ht="30" hidden="false" customHeight="true" outlineLevel="0" collapsed="false">
      <c r="A226" s="29" t="s">
        <v>162</v>
      </c>
      <c r="B226" s="30" t="s">
        <v>75</v>
      </c>
      <c r="C226" s="32" t="s">
        <v>356</v>
      </c>
      <c r="D226" s="31" t="n">
        <v>21</v>
      </c>
      <c r="E226" s="29" t="s">
        <v>164</v>
      </c>
      <c r="F226" s="33"/>
      <c r="G226" s="33" t="n">
        <v>80</v>
      </c>
      <c r="H226" s="33" t="n">
        <f aca="false">SUM(F226:G226)</f>
        <v>80</v>
      </c>
    </row>
    <row r="227" customFormat="false" ht="30" hidden="false" customHeight="true" outlineLevel="0" collapsed="false">
      <c r="A227" s="29" t="s">
        <v>162</v>
      </c>
      <c r="B227" s="30" t="s">
        <v>75</v>
      </c>
      <c r="C227" s="32" t="s">
        <v>357</v>
      </c>
      <c r="D227" s="31" t="n">
        <v>30</v>
      </c>
      <c r="E227" s="29" t="s">
        <v>358</v>
      </c>
      <c r="F227" s="33" t="n">
        <v>2</v>
      </c>
      <c r="G227" s="33" t="n">
        <v>80</v>
      </c>
      <c r="H227" s="33" t="n">
        <f aca="false">SUM(F227:G227)</f>
        <v>82</v>
      </c>
    </row>
    <row r="228" s="24" customFormat="true" ht="30" hidden="false" customHeight="true" outlineLevel="0" collapsed="false">
      <c r="A228" s="29" t="s">
        <v>162</v>
      </c>
      <c r="B228" s="30" t="s">
        <v>75</v>
      </c>
      <c r="C228" s="32" t="s">
        <v>359</v>
      </c>
      <c r="D228" s="31" t="n">
        <v>11</v>
      </c>
      <c r="E228" s="29" t="s">
        <v>360</v>
      </c>
      <c r="F228" s="33"/>
      <c r="G228" s="33" t="n">
        <v>80</v>
      </c>
      <c r="H228" s="33" t="n">
        <f aca="false">SUM(F228:G228)</f>
        <v>80</v>
      </c>
    </row>
    <row r="229" customFormat="false" ht="30" hidden="false" customHeight="true" outlineLevel="0" collapsed="false">
      <c r="A229" s="29" t="s">
        <v>162</v>
      </c>
      <c r="B229" s="30" t="s">
        <v>75</v>
      </c>
      <c r="C229" s="32" t="s">
        <v>361</v>
      </c>
      <c r="D229" s="31" t="n">
        <v>11</v>
      </c>
      <c r="E229" s="29" t="s">
        <v>362</v>
      </c>
      <c r="F229" s="33" t="n">
        <v>2</v>
      </c>
      <c r="G229" s="33" t="n">
        <v>80</v>
      </c>
      <c r="H229" s="33" t="n">
        <f aca="false">SUM(F229:G229)</f>
        <v>82</v>
      </c>
    </row>
    <row r="230" s="24" customFormat="true" ht="30" hidden="false" customHeight="true" outlineLevel="0" collapsed="false">
      <c r="A230" s="29" t="s">
        <v>162</v>
      </c>
      <c r="B230" s="30" t="s">
        <v>75</v>
      </c>
      <c r="C230" s="32" t="s">
        <v>363</v>
      </c>
      <c r="D230" s="31" t="n">
        <v>13</v>
      </c>
      <c r="E230" s="29" t="s">
        <v>364</v>
      </c>
      <c r="F230" s="33" t="n">
        <v>2</v>
      </c>
      <c r="G230" s="33" t="n">
        <v>80</v>
      </c>
      <c r="H230" s="33" t="n">
        <f aca="false">SUM(F230:G230)</f>
        <v>82</v>
      </c>
    </row>
    <row r="231" customFormat="false" ht="30" hidden="false" customHeight="true" outlineLevel="0" collapsed="false">
      <c r="A231" s="29" t="s">
        <v>162</v>
      </c>
      <c r="B231" s="30" t="s">
        <v>75</v>
      </c>
      <c r="C231" s="32" t="s">
        <v>365</v>
      </c>
      <c r="D231" s="31" t="n">
        <v>16</v>
      </c>
      <c r="E231" s="29" t="s">
        <v>358</v>
      </c>
      <c r="F231" s="33" t="n">
        <v>2</v>
      </c>
      <c r="G231" s="33" t="n">
        <v>79</v>
      </c>
      <c r="H231" s="33" t="n">
        <f aca="false">SUM(F231:G231)</f>
        <v>81</v>
      </c>
    </row>
    <row r="232" s="24" customFormat="true" ht="30" hidden="false" customHeight="true" outlineLevel="0" collapsed="false">
      <c r="A232" s="29" t="s">
        <v>162</v>
      </c>
      <c r="B232" s="30" t="s">
        <v>75</v>
      </c>
      <c r="C232" s="32" t="s">
        <v>366</v>
      </c>
      <c r="D232" s="31" t="n">
        <v>23</v>
      </c>
      <c r="E232" s="29" t="s">
        <v>358</v>
      </c>
      <c r="F232" s="33" t="n">
        <v>2</v>
      </c>
      <c r="G232" s="33" t="n">
        <v>79</v>
      </c>
      <c r="H232" s="33" t="n">
        <f aca="false">SUM(F232:G232)</f>
        <v>81</v>
      </c>
    </row>
    <row r="233" customFormat="false" ht="30" hidden="false" customHeight="true" outlineLevel="0" collapsed="false">
      <c r="A233" s="29" t="s">
        <v>162</v>
      </c>
      <c r="B233" s="30" t="s">
        <v>75</v>
      </c>
      <c r="C233" s="32" t="s">
        <v>367</v>
      </c>
      <c r="D233" s="31" t="n">
        <v>18</v>
      </c>
      <c r="E233" s="29" t="s">
        <v>360</v>
      </c>
      <c r="F233" s="33"/>
      <c r="G233" s="33" t="n">
        <v>79</v>
      </c>
      <c r="H233" s="33" t="n">
        <f aca="false">SUM(F233:G233)</f>
        <v>79</v>
      </c>
    </row>
    <row r="234" s="24" customFormat="true" ht="30" hidden="false" customHeight="true" outlineLevel="0" collapsed="false">
      <c r="A234" s="29" t="s">
        <v>162</v>
      </c>
      <c r="B234" s="30" t="s">
        <v>75</v>
      </c>
      <c r="C234" s="32" t="s">
        <v>368</v>
      </c>
      <c r="D234" s="31" t="n">
        <v>15</v>
      </c>
      <c r="E234" s="29" t="s">
        <v>164</v>
      </c>
      <c r="F234" s="33"/>
      <c r="G234" s="33" t="n">
        <v>78</v>
      </c>
      <c r="H234" s="33" t="n">
        <f aca="false">SUM(F234:G234)</f>
        <v>78</v>
      </c>
    </row>
    <row r="235" customFormat="false" ht="30" hidden="false" customHeight="true" outlineLevel="0" collapsed="false">
      <c r="A235" s="29" t="s">
        <v>162</v>
      </c>
      <c r="B235" s="30" t="s">
        <v>75</v>
      </c>
      <c r="C235" s="32" t="s">
        <v>369</v>
      </c>
      <c r="D235" s="31" t="s">
        <v>100</v>
      </c>
      <c r="E235" s="29" t="s">
        <v>358</v>
      </c>
      <c r="F235" s="33"/>
      <c r="G235" s="33" t="n">
        <v>78</v>
      </c>
      <c r="H235" s="33" t="n">
        <f aca="false">SUM(F235:G235)</f>
        <v>78</v>
      </c>
    </row>
    <row r="236" s="24" customFormat="true" ht="30" hidden="false" customHeight="true" outlineLevel="0" collapsed="false">
      <c r="A236" s="29" t="s">
        <v>162</v>
      </c>
      <c r="B236" s="30" t="s">
        <v>75</v>
      </c>
      <c r="C236" s="32" t="s">
        <v>370</v>
      </c>
      <c r="D236" s="31" t="n">
        <v>28</v>
      </c>
      <c r="E236" s="29" t="s">
        <v>371</v>
      </c>
      <c r="F236" s="33"/>
      <c r="G236" s="33" t="n">
        <v>78</v>
      </c>
      <c r="H236" s="33" t="n">
        <f aca="false">SUM(F236:G236)</f>
        <v>78</v>
      </c>
    </row>
    <row r="237" customFormat="false" ht="30" hidden="false" customHeight="true" outlineLevel="0" collapsed="false">
      <c r="A237" s="29" t="s">
        <v>162</v>
      </c>
      <c r="B237" s="30" t="s">
        <v>75</v>
      </c>
      <c r="C237" s="32" t="s">
        <v>372</v>
      </c>
      <c r="D237" s="31" t="n">
        <v>14</v>
      </c>
      <c r="E237" s="29" t="s">
        <v>360</v>
      </c>
      <c r="F237" s="33" t="n">
        <v>2</v>
      </c>
      <c r="G237" s="33" t="n">
        <v>78</v>
      </c>
      <c r="H237" s="33" t="n">
        <f aca="false">SUM(F237:G237)</f>
        <v>80</v>
      </c>
    </row>
    <row r="238" s="24" customFormat="true" ht="30" hidden="false" customHeight="true" outlineLevel="0" collapsed="false">
      <c r="A238" s="29" t="s">
        <v>162</v>
      </c>
      <c r="B238" s="30" t="s">
        <v>75</v>
      </c>
      <c r="C238" s="32" t="s">
        <v>373</v>
      </c>
      <c r="D238" s="31" t="s">
        <v>116</v>
      </c>
      <c r="E238" s="29" t="s">
        <v>364</v>
      </c>
      <c r="F238" s="33"/>
      <c r="G238" s="33" t="n">
        <v>78</v>
      </c>
      <c r="H238" s="33" t="n">
        <f aca="false">SUM(F238:G238)</f>
        <v>78</v>
      </c>
    </row>
    <row r="239" customFormat="false" ht="30" hidden="false" customHeight="true" outlineLevel="0" collapsed="false">
      <c r="A239" s="29" t="s">
        <v>162</v>
      </c>
      <c r="B239" s="30" t="s">
        <v>75</v>
      </c>
      <c r="C239" s="32" t="s">
        <v>374</v>
      </c>
      <c r="D239" s="31" t="n">
        <v>14</v>
      </c>
      <c r="E239" s="29" t="s">
        <v>364</v>
      </c>
      <c r="F239" s="33" t="n">
        <v>2</v>
      </c>
      <c r="G239" s="33" t="n">
        <v>78</v>
      </c>
      <c r="H239" s="33" t="n">
        <f aca="false">SUM(F239:G239)</f>
        <v>80</v>
      </c>
    </row>
    <row r="240" s="24" customFormat="true" ht="30" hidden="false" customHeight="true" outlineLevel="0" collapsed="false">
      <c r="A240" s="29" t="s">
        <v>162</v>
      </c>
      <c r="B240" s="30" t="s">
        <v>75</v>
      </c>
      <c r="C240" s="32" t="s">
        <v>375</v>
      </c>
      <c r="D240" s="31" t="n">
        <v>22</v>
      </c>
      <c r="E240" s="29" t="s">
        <v>364</v>
      </c>
      <c r="F240" s="33" t="n">
        <v>2</v>
      </c>
      <c r="G240" s="33" t="n">
        <v>78</v>
      </c>
      <c r="H240" s="33" t="n">
        <f aca="false">SUM(F240:G240)</f>
        <v>80</v>
      </c>
    </row>
    <row r="241" customFormat="false" ht="30" hidden="false" customHeight="true" outlineLevel="0" collapsed="false">
      <c r="A241" s="29" t="s">
        <v>162</v>
      </c>
      <c r="B241" s="30" t="s">
        <v>75</v>
      </c>
      <c r="C241" s="32" t="s">
        <v>376</v>
      </c>
      <c r="D241" s="31" t="n">
        <v>10</v>
      </c>
      <c r="E241" s="29" t="s">
        <v>353</v>
      </c>
      <c r="F241" s="33"/>
      <c r="G241" s="33" t="n">
        <v>78</v>
      </c>
      <c r="H241" s="33" t="n">
        <f aca="false">SUM(F241:G241)</f>
        <v>78</v>
      </c>
    </row>
    <row r="242" s="24" customFormat="true" ht="30" hidden="false" customHeight="true" outlineLevel="0" collapsed="false">
      <c r="A242" s="29" t="s">
        <v>162</v>
      </c>
      <c r="B242" s="30" t="s">
        <v>75</v>
      </c>
      <c r="C242" s="32" t="s">
        <v>377</v>
      </c>
      <c r="D242" s="31" t="n">
        <v>26</v>
      </c>
      <c r="E242" s="29" t="s">
        <v>164</v>
      </c>
      <c r="F242" s="33"/>
      <c r="G242" s="33" t="n">
        <v>77</v>
      </c>
      <c r="H242" s="33" t="n">
        <f aca="false">SUM(F242:G242)</f>
        <v>77</v>
      </c>
    </row>
    <row r="243" customFormat="false" ht="30" hidden="false" customHeight="true" outlineLevel="0" collapsed="false">
      <c r="A243" s="29" t="s">
        <v>162</v>
      </c>
      <c r="B243" s="30" t="s">
        <v>75</v>
      </c>
      <c r="C243" s="32" t="s">
        <v>378</v>
      </c>
      <c r="D243" s="31" t="n">
        <v>26</v>
      </c>
      <c r="E243" s="29" t="s">
        <v>358</v>
      </c>
      <c r="F243" s="33"/>
      <c r="G243" s="33" t="n">
        <v>77</v>
      </c>
      <c r="H243" s="33" t="n">
        <f aca="false">SUM(F243:G243)</f>
        <v>77</v>
      </c>
    </row>
    <row r="244" s="24" customFormat="true" ht="30" hidden="false" customHeight="true" outlineLevel="0" collapsed="false">
      <c r="A244" s="29" t="s">
        <v>162</v>
      </c>
      <c r="B244" s="30" t="s">
        <v>75</v>
      </c>
      <c r="C244" s="32" t="s">
        <v>379</v>
      </c>
      <c r="D244" s="31" t="n">
        <v>29</v>
      </c>
      <c r="E244" s="29" t="s">
        <v>358</v>
      </c>
      <c r="F244" s="33"/>
      <c r="G244" s="33" t="n">
        <v>77</v>
      </c>
      <c r="H244" s="33" t="n">
        <f aca="false">SUM(F244:G244)</f>
        <v>77</v>
      </c>
    </row>
    <row r="245" customFormat="false" ht="30" hidden="false" customHeight="true" outlineLevel="0" collapsed="false">
      <c r="A245" s="29" t="s">
        <v>162</v>
      </c>
      <c r="B245" s="30" t="s">
        <v>75</v>
      </c>
      <c r="C245" s="32" t="s">
        <v>380</v>
      </c>
      <c r="D245" s="31" t="s">
        <v>107</v>
      </c>
      <c r="E245" s="29" t="s">
        <v>371</v>
      </c>
      <c r="F245" s="33"/>
      <c r="G245" s="33" t="n">
        <v>77</v>
      </c>
      <c r="H245" s="33" t="n">
        <f aca="false">SUM(F245:G245)</f>
        <v>77</v>
      </c>
    </row>
    <row r="246" s="24" customFormat="true" ht="30" hidden="false" customHeight="true" outlineLevel="0" collapsed="false">
      <c r="A246" s="29" t="s">
        <v>162</v>
      </c>
      <c r="B246" s="30" t="s">
        <v>75</v>
      </c>
      <c r="C246" s="32" t="s">
        <v>381</v>
      </c>
      <c r="D246" s="31" t="n">
        <v>29</v>
      </c>
      <c r="E246" s="29" t="s">
        <v>362</v>
      </c>
      <c r="F246" s="33" t="n">
        <v>2</v>
      </c>
      <c r="G246" s="33" t="n">
        <v>77</v>
      </c>
      <c r="H246" s="33" t="n">
        <f aca="false">SUM(F246:G246)</f>
        <v>79</v>
      </c>
    </row>
    <row r="247" customFormat="false" ht="30" hidden="false" customHeight="true" outlineLevel="0" collapsed="false">
      <c r="A247" s="29" t="s">
        <v>162</v>
      </c>
      <c r="B247" s="30" t="s">
        <v>75</v>
      </c>
      <c r="C247" s="32" t="s">
        <v>382</v>
      </c>
      <c r="D247" s="31" t="s">
        <v>118</v>
      </c>
      <c r="E247" s="29" t="s">
        <v>364</v>
      </c>
      <c r="F247" s="33"/>
      <c r="G247" s="33" t="n">
        <v>77</v>
      </c>
      <c r="H247" s="33" t="n">
        <f aca="false">SUM(F247:G247)</f>
        <v>77</v>
      </c>
    </row>
    <row r="248" s="24" customFormat="true" ht="30" hidden="false" customHeight="true" outlineLevel="0" collapsed="false">
      <c r="A248" s="29" t="s">
        <v>162</v>
      </c>
      <c r="B248" s="30" t="s">
        <v>75</v>
      </c>
      <c r="C248" s="32" t="s">
        <v>383</v>
      </c>
      <c r="D248" s="31" t="n">
        <v>15</v>
      </c>
      <c r="E248" s="29" t="s">
        <v>364</v>
      </c>
      <c r="F248" s="33"/>
      <c r="G248" s="33" t="n">
        <v>77</v>
      </c>
      <c r="H248" s="33" t="n">
        <f aca="false">SUM(F248:G248)</f>
        <v>77</v>
      </c>
    </row>
    <row r="249" customFormat="false" ht="30" hidden="false" customHeight="true" outlineLevel="0" collapsed="false">
      <c r="A249" s="29" t="s">
        <v>162</v>
      </c>
      <c r="B249" s="30" t="s">
        <v>75</v>
      </c>
      <c r="C249" s="32" t="s">
        <v>384</v>
      </c>
      <c r="D249" s="31" t="n">
        <v>18</v>
      </c>
      <c r="E249" s="29" t="s">
        <v>353</v>
      </c>
      <c r="F249" s="33"/>
      <c r="G249" s="33" t="n">
        <v>77</v>
      </c>
      <c r="H249" s="33" t="n">
        <f aca="false">SUM(F249:G249)</f>
        <v>77</v>
      </c>
    </row>
    <row r="250" s="24" customFormat="true" ht="30" hidden="false" customHeight="true" outlineLevel="0" collapsed="false">
      <c r="A250" s="29" t="s">
        <v>162</v>
      </c>
      <c r="B250" s="30" t="s">
        <v>75</v>
      </c>
      <c r="C250" s="32" t="s">
        <v>385</v>
      </c>
      <c r="D250" s="31" t="n">
        <v>25</v>
      </c>
      <c r="E250" s="29" t="s">
        <v>353</v>
      </c>
      <c r="F250" s="33" t="n">
        <v>2</v>
      </c>
      <c r="G250" s="33" t="n">
        <v>77</v>
      </c>
      <c r="H250" s="33" t="n">
        <f aca="false">SUM(F250:G250)</f>
        <v>79</v>
      </c>
    </row>
    <row r="251" customFormat="false" ht="30" hidden="false" customHeight="true" outlineLevel="0" collapsed="false">
      <c r="A251" s="29" t="s">
        <v>162</v>
      </c>
      <c r="B251" s="30" t="s">
        <v>75</v>
      </c>
      <c r="C251" s="32" t="s">
        <v>386</v>
      </c>
      <c r="D251" s="31" t="n">
        <v>23</v>
      </c>
      <c r="E251" s="29" t="s">
        <v>164</v>
      </c>
      <c r="F251" s="33"/>
      <c r="G251" s="33" t="n">
        <v>76</v>
      </c>
      <c r="H251" s="33" t="n">
        <f aca="false">SUM(F251:G251)</f>
        <v>76</v>
      </c>
    </row>
    <row r="252" s="24" customFormat="true" ht="30" hidden="false" customHeight="true" outlineLevel="0" collapsed="false">
      <c r="A252" s="29" t="s">
        <v>162</v>
      </c>
      <c r="B252" s="30" t="s">
        <v>75</v>
      </c>
      <c r="C252" s="32" t="s">
        <v>387</v>
      </c>
      <c r="D252" s="31" t="n">
        <v>15</v>
      </c>
      <c r="E252" s="29" t="s">
        <v>371</v>
      </c>
      <c r="F252" s="33" t="n">
        <v>2</v>
      </c>
      <c r="G252" s="33" t="n">
        <v>76</v>
      </c>
      <c r="H252" s="33" t="n">
        <f aca="false">SUM(F252:G252)</f>
        <v>78</v>
      </c>
    </row>
    <row r="253" customFormat="false" ht="30" hidden="false" customHeight="true" outlineLevel="0" collapsed="false">
      <c r="A253" s="29" t="s">
        <v>162</v>
      </c>
      <c r="B253" s="30" t="s">
        <v>75</v>
      </c>
      <c r="C253" s="32" t="s">
        <v>388</v>
      </c>
      <c r="D253" s="31" t="n">
        <v>27</v>
      </c>
      <c r="E253" s="29" t="s">
        <v>360</v>
      </c>
      <c r="F253" s="33" t="n">
        <v>2</v>
      </c>
      <c r="G253" s="33" t="n">
        <v>76</v>
      </c>
      <c r="H253" s="33" t="n">
        <f aca="false">SUM(F253:G253)</f>
        <v>78</v>
      </c>
    </row>
    <row r="254" s="24" customFormat="true" ht="30" hidden="false" customHeight="true" outlineLevel="0" collapsed="false">
      <c r="A254" s="29" t="s">
        <v>162</v>
      </c>
      <c r="B254" s="30" t="s">
        <v>75</v>
      </c>
      <c r="C254" s="32" t="s">
        <v>389</v>
      </c>
      <c r="D254" s="31" t="n">
        <v>29</v>
      </c>
      <c r="E254" s="29" t="s">
        <v>360</v>
      </c>
      <c r="F254" s="33"/>
      <c r="G254" s="33" t="n">
        <v>76</v>
      </c>
      <c r="H254" s="33" t="n">
        <f aca="false">SUM(F254:G254)</f>
        <v>76</v>
      </c>
    </row>
    <row r="255" customFormat="false" ht="30" hidden="false" customHeight="true" outlineLevel="0" collapsed="false">
      <c r="A255" s="29" t="s">
        <v>162</v>
      </c>
      <c r="B255" s="30" t="s">
        <v>75</v>
      </c>
      <c r="C255" s="32" t="s">
        <v>390</v>
      </c>
      <c r="D255" s="31" t="n">
        <v>28</v>
      </c>
      <c r="E255" s="29" t="s">
        <v>362</v>
      </c>
      <c r="F255" s="33" t="n">
        <v>2</v>
      </c>
      <c r="G255" s="33" t="n">
        <v>76</v>
      </c>
      <c r="H255" s="33" t="n">
        <f aca="false">SUM(F255:G255)</f>
        <v>78</v>
      </c>
    </row>
    <row r="256" s="24" customFormat="true" ht="30" hidden="false" customHeight="true" outlineLevel="0" collapsed="false">
      <c r="A256" s="29" t="s">
        <v>162</v>
      </c>
      <c r="B256" s="30" t="s">
        <v>75</v>
      </c>
      <c r="C256" s="32" t="s">
        <v>391</v>
      </c>
      <c r="D256" s="31" t="n">
        <v>18</v>
      </c>
      <c r="E256" s="29" t="s">
        <v>364</v>
      </c>
      <c r="F256" s="33" t="n">
        <v>2</v>
      </c>
      <c r="G256" s="33" t="n">
        <v>76</v>
      </c>
      <c r="H256" s="33" t="n">
        <f aca="false">SUM(F256:G256)</f>
        <v>78</v>
      </c>
    </row>
    <row r="257" customFormat="false" ht="30" hidden="false" customHeight="true" outlineLevel="0" collapsed="false">
      <c r="A257" s="29" t="s">
        <v>162</v>
      </c>
      <c r="B257" s="30" t="s">
        <v>75</v>
      </c>
      <c r="C257" s="32" t="s">
        <v>392</v>
      </c>
      <c r="D257" s="31" t="n">
        <v>11</v>
      </c>
      <c r="E257" s="29" t="s">
        <v>353</v>
      </c>
      <c r="F257" s="33"/>
      <c r="G257" s="33" t="n">
        <v>76</v>
      </c>
      <c r="H257" s="33" t="n">
        <f aca="false">SUM(F257:G257)</f>
        <v>76</v>
      </c>
    </row>
    <row r="258" s="24" customFormat="true" ht="30" hidden="false" customHeight="true" outlineLevel="0" collapsed="false">
      <c r="A258" s="29" t="s">
        <v>162</v>
      </c>
      <c r="B258" s="30" t="s">
        <v>75</v>
      </c>
      <c r="C258" s="32" t="s">
        <v>393</v>
      </c>
      <c r="D258" s="31" t="n">
        <v>16</v>
      </c>
      <c r="E258" s="29" t="s">
        <v>394</v>
      </c>
      <c r="F258" s="33" t="n">
        <v>2</v>
      </c>
      <c r="G258" s="33" t="n">
        <v>76</v>
      </c>
      <c r="H258" s="33" t="n">
        <f aca="false">SUM(F258:G258)</f>
        <v>78</v>
      </c>
    </row>
    <row r="259" customFormat="false" ht="30" hidden="false" customHeight="true" outlineLevel="0" collapsed="false">
      <c r="A259" s="29" t="s">
        <v>162</v>
      </c>
      <c r="B259" s="30" t="s">
        <v>75</v>
      </c>
      <c r="C259" s="32" t="s">
        <v>395</v>
      </c>
      <c r="D259" s="31" t="s">
        <v>100</v>
      </c>
      <c r="E259" s="29" t="s">
        <v>371</v>
      </c>
      <c r="F259" s="33"/>
      <c r="G259" s="33" t="n">
        <v>75</v>
      </c>
      <c r="H259" s="33" t="n">
        <f aca="false">SUM(F259:G259)</f>
        <v>75</v>
      </c>
    </row>
    <row r="260" s="24" customFormat="true" ht="30" hidden="false" customHeight="true" outlineLevel="0" collapsed="false">
      <c r="A260" s="29" t="s">
        <v>162</v>
      </c>
      <c r="B260" s="30" t="s">
        <v>75</v>
      </c>
      <c r="C260" s="32" t="s">
        <v>396</v>
      </c>
      <c r="D260" s="31" t="n">
        <v>13</v>
      </c>
      <c r="E260" s="29" t="s">
        <v>371</v>
      </c>
      <c r="F260" s="33"/>
      <c r="G260" s="33" t="n">
        <v>75</v>
      </c>
      <c r="H260" s="33" t="n">
        <f aca="false">SUM(F260:G260)</f>
        <v>75</v>
      </c>
    </row>
    <row r="261" customFormat="false" ht="30" hidden="false" customHeight="true" outlineLevel="0" collapsed="false">
      <c r="A261" s="29" t="s">
        <v>162</v>
      </c>
      <c r="B261" s="30" t="s">
        <v>75</v>
      </c>
      <c r="C261" s="32" t="s">
        <v>397</v>
      </c>
      <c r="D261" s="31" t="n">
        <v>22</v>
      </c>
      <c r="E261" s="29" t="s">
        <v>371</v>
      </c>
      <c r="F261" s="33"/>
      <c r="G261" s="33" t="n">
        <v>75</v>
      </c>
      <c r="H261" s="33" t="n">
        <f aca="false">SUM(F261:G261)</f>
        <v>75</v>
      </c>
    </row>
    <row r="262" s="24" customFormat="true" ht="30" hidden="false" customHeight="true" outlineLevel="0" collapsed="false">
      <c r="A262" s="29" t="s">
        <v>162</v>
      </c>
      <c r="B262" s="30" t="s">
        <v>75</v>
      </c>
      <c r="C262" s="32" t="s">
        <v>398</v>
      </c>
      <c r="D262" s="31" t="s">
        <v>120</v>
      </c>
      <c r="E262" s="29" t="s">
        <v>360</v>
      </c>
      <c r="F262" s="33"/>
      <c r="G262" s="33" t="n">
        <v>75</v>
      </c>
      <c r="H262" s="33" t="n">
        <f aca="false">SUM(F262:G262)</f>
        <v>75</v>
      </c>
    </row>
    <row r="263" customFormat="false" ht="30" hidden="false" customHeight="true" outlineLevel="0" collapsed="false">
      <c r="A263" s="29" t="s">
        <v>162</v>
      </c>
      <c r="B263" s="30" t="s">
        <v>75</v>
      </c>
      <c r="C263" s="32" t="s">
        <v>399</v>
      </c>
      <c r="D263" s="31" t="s">
        <v>118</v>
      </c>
      <c r="E263" s="29" t="s">
        <v>360</v>
      </c>
      <c r="F263" s="33"/>
      <c r="G263" s="33" t="n">
        <v>75</v>
      </c>
      <c r="H263" s="33" t="n">
        <f aca="false">SUM(F263:G263)</f>
        <v>75</v>
      </c>
    </row>
    <row r="264" s="24" customFormat="true" ht="30" hidden="false" customHeight="true" outlineLevel="0" collapsed="false">
      <c r="A264" s="29" t="s">
        <v>162</v>
      </c>
      <c r="B264" s="30" t="s">
        <v>75</v>
      </c>
      <c r="C264" s="32" t="s">
        <v>400</v>
      </c>
      <c r="D264" s="31" t="n">
        <v>26</v>
      </c>
      <c r="E264" s="29" t="s">
        <v>362</v>
      </c>
      <c r="F264" s="33" t="n">
        <v>2</v>
      </c>
      <c r="G264" s="33" t="n">
        <v>75</v>
      </c>
      <c r="H264" s="33" t="n">
        <f aca="false">SUM(F264:G264)</f>
        <v>77</v>
      </c>
    </row>
    <row r="265" customFormat="false" ht="30" hidden="false" customHeight="true" outlineLevel="0" collapsed="false">
      <c r="A265" s="29" t="s">
        <v>162</v>
      </c>
      <c r="B265" s="30" t="s">
        <v>75</v>
      </c>
      <c r="C265" s="32" t="s">
        <v>401</v>
      </c>
      <c r="D265" s="31" t="s">
        <v>116</v>
      </c>
      <c r="E265" s="29" t="s">
        <v>353</v>
      </c>
      <c r="F265" s="33"/>
      <c r="G265" s="33" t="n">
        <v>75</v>
      </c>
      <c r="H265" s="33" t="n">
        <f aca="false">SUM(F265:G265)</f>
        <v>75</v>
      </c>
    </row>
    <row r="266" s="24" customFormat="true" ht="30" hidden="false" customHeight="true" outlineLevel="0" collapsed="false">
      <c r="A266" s="29" t="s">
        <v>162</v>
      </c>
      <c r="B266" s="30" t="s">
        <v>75</v>
      </c>
      <c r="C266" s="32" t="s">
        <v>402</v>
      </c>
      <c r="D266" s="31" t="n">
        <v>14</v>
      </c>
      <c r="E266" s="29" t="s">
        <v>353</v>
      </c>
      <c r="F266" s="33" t="n">
        <v>2</v>
      </c>
      <c r="G266" s="33" t="n">
        <v>75</v>
      </c>
      <c r="H266" s="33" t="n">
        <f aca="false">SUM(F266:G266)</f>
        <v>77</v>
      </c>
    </row>
    <row r="267" customFormat="false" ht="30" hidden="false" customHeight="true" outlineLevel="0" collapsed="false">
      <c r="A267" s="29" t="s">
        <v>162</v>
      </c>
      <c r="B267" s="30" t="s">
        <v>75</v>
      </c>
      <c r="C267" s="32" t="s">
        <v>403</v>
      </c>
      <c r="D267" s="31" t="n">
        <v>12</v>
      </c>
      <c r="E267" s="29" t="s">
        <v>364</v>
      </c>
      <c r="F267" s="33"/>
      <c r="G267" s="33" t="n">
        <v>74</v>
      </c>
      <c r="H267" s="33" t="n">
        <f aca="false">SUM(F267:G267)</f>
        <v>74</v>
      </c>
    </row>
    <row r="268" s="24" customFormat="true" ht="30" hidden="false" customHeight="true" outlineLevel="0" collapsed="false">
      <c r="A268" s="29" t="s">
        <v>162</v>
      </c>
      <c r="B268" s="30" t="s">
        <v>75</v>
      </c>
      <c r="C268" s="32" t="s">
        <v>404</v>
      </c>
      <c r="D268" s="31" t="n">
        <v>21</v>
      </c>
      <c r="E268" s="29" t="s">
        <v>364</v>
      </c>
      <c r="F268" s="33"/>
      <c r="G268" s="33" t="n">
        <v>74</v>
      </c>
      <c r="H268" s="33" t="n">
        <f aca="false">SUM(F268:G268)</f>
        <v>74</v>
      </c>
    </row>
    <row r="269" customFormat="false" ht="30" hidden="false" customHeight="true" outlineLevel="0" collapsed="false">
      <c r="A269" s="29" t="s">
        <v>162</v>
      </c>
      <c r="B269" s="30" t="s">
        <v>75</v>
      </c>
      <c r="C269" s="32" t="s">
        <v>405</v>
      </c>
      <c r="D269" s="31" t="n">
        <v>25</v>
      </c>
      <c r="E269" s="29" t="s">
        <v>364</v>
      </c>
      <c r="F269" s="33" t="n">
        <v>2</v>
      </c>
      <c r="G269" s="33" t="n">
        <v>74</v>
      </c>
      <c r="H269" s="33" t="n">
        <f aca="false">SUM(F269:G269)</f>
        <v>76</v>
      </c>
    </row>
    <row r="270" s="24" customFormat="true" ht="30" hidden="false" customHeight="true" outlineLevel="0" collapsed="false">
      <c r="A270" s="29" t="s">
        <v>162</v>
      </c>
      <c r="B270" s="30" t="s">
        <v>75</v>
      </c>
      <c r="C270" s="32" t="s">
        <v>406</v>
      </c>
      <c r="D270" s="31" t="n">
        <v>12</v>
      </c>
      <c r="E270" s="29" t="s">
        <v>353</v>
      </c>
      <c r="F270" s="33" t="n">
        <v>2</v>
      </c>
      <c r="G270" s="33" t="n">
        <v>74</v>
      </c>
      <c r="H270" s="33" t="n">
        <f aca="false">SUM(F270:G270)</f>
        <v>76</v>
      </c>
    </row>
    <row r="271" customFormat="false" ht="30" hidden="false" customHeight="true" outlineLevel="0" collapsed="false">
      <c r="A271" s="29" t="s">
        <v>162</v>
      </c>
      <c r="B271" s="30" t="s">
        <v>75</v>
      </c>
      <c r="C271" s="32" t="s">
        <v>407</v>
      </c>
      <c r="D271" s="31" t="n">
        <v>14</v>
      </c>
      <c r="E271" s="29" t="s">
        <v>164</v>
      </c>
      <c r="F271" s="33"/>
      <c r="G271" s="33" t="n">
        <v>73</v>
      </c>
      <c r="H271" s="33" t="n">
        <f aca="false">SUM(F271:G271)</f>
        <v>73</v>
      </c>
    </row>
    <row r="272" s="24" customFormat="true" ht="30" hidden="false" customHeight="true" outlineLevel="0" collapsed="false">
      <c r="A272" s="29" t="s">
        <v>162</v>
      </c>
      <c r="B272" s="30" t="s">
        <v>75</v>
      </c>
      <c r="C272" s="32" t="s">
        <v>408</v>
      </c>
      <c r="D272" s="31" t="s">
        <v>111</v>
      </c>
      <c r="E272" s="29" t="s">
        <v>371</v>
      </c>
      <c r="F272" s="33"/>
      <c r="G272" s="33" t="n">
        <v>73</v>
      </c>
      <c r="H272" s="33" t="n">
        <f aca="false">SUM(F272:G272)</f>
        <v>73</v>
      </c>
    </row>
    <row r="273" customFormat="false" ht="30" hidden="false" customHeight="true" outlineLevel="0" collapsed="false">
      <c r="A273" s="29" t="s">
        <v>162</v>
      </c>
      <c r="B273" s="30" t="s">
        <v>75</v>
      </c>
      <c r="C273" s="32" t="s">
        <v>409</v>
      </c>
      <c r="D273" s="31" t="n">
        <v>21</v>
      </c>
      <c r="E273" s="29" t="s">
        <v>360</v>
      </c>
      <c r="F273" s="33" t="n">
        <v>2</v>
      </c>
      <c r="G273" s="33" t="n">
        <v>73</v>
      </c>
      <c r="H273" s="33" t="n">
        <f aca="false">SUM(F273:G273)</f>
        <v>75</v>
      </c>
    </row>
    <row r="274" s="24" customFormat="true" ht="30" hidden="false" customHeight="true" outlineLevel="0" collapsed="false">
      <c r="A274" s="29" t="s">
        <v>162</v>
      </c>
      <c r="B274" s="30" t="s">
        <v>75</v>
      </c>
      <c r="C274" s="32" t="s">
        <v>410</v>
      </c>
      <c r="D274" s="31" t="n">
        <v>22</v>
      </c>
      <c r="E274" s="29" t="s">
        <v>360</v>
      </c>
      <c r="F274" s="33" t="n">
        <v>2</v>
      </c>
      <c r="G274" s="33" t="n">
        <v>73</v>
      </c>
      <c r="H274" s="33" t="n">
        <f aca="false">SUM(F274:G274)</f>
        <v>75</v>
      </c>
    </row>
    <row r="275" customFormat="false" ht="30" hidden="false" customHeight="true" outlineLevel="0" collapsed="false">
      <c r="A275" s="29" t="s">
        <v>162</v>
      </c>
      <c r="B275" s="30" t="s">
        <v>75</v>
      </c>
      <c r="C275" s="32" t="s">
        <v>411</v>
      </c>
      <c r="D275" s="31" t="n">
        <v>19</v>
      </c>
      <c r="E275" s="29" t="s">
        <v>362</v>
      </c>
      <c r="F275" s="33"/>
      <c r="G275" s="33" t="n">
        <v>73</v>
      </c>
      <c r="H275" s="33" t="n">
        <f aca="false">SUM(F275:G275)</f>
        <v>73</v>
      </c>
    </row>
    <row r="276" s="24" customFormat="true" ht="30" hidden="false" customHeight="true" outlineLevel="0" collapsed="false">
      <c r="A276" s="29" t="s">
        <v>162</v>
      </c>
      <c r="B276" s="30" t="s">
        <v>75</v>
      </c>
      <c r="C276" s="32" t="s">
        <v>412</v>
      </c>
      <c r="D276" s="31" t="n">
        <v>24</v>
      </c>
      <c r="E276" s="29" t="s">
        <v>364</v>
      </c>
      <c r="F276" s="33"/>
      <c r="G276" s="33" t="n">
        <v>73</v>
      </c>
      <c r="H276" s="33" t="n">
        <f aca="false">SUM(F276:G276)</f>
        <v>73</v>
      </c>
    </row>
    <row r="277" customFormat="false" ht="30" hidden="false" customHeight="true" outlineLevel="0" collapsed="false">
      <c r="A277" s="29" t="s">
        <v>162</v>
      </c>
      <c r="B277" s="30" t="s">
        <v>75</v>
      </c>
      <c r="C277" s="32" t="s">
        <v>413</v>
      </c>
      <c r="D277" s="31" t="s">
        <v>113</v>
      </c>
      <c r="E277" s="29" t="s">
        <v>353</v>
      </c>
      <c r="F277" s="33"/>
      <c r="G277" s="33" t="n">
        <v>73</v>
      </c>
      <c r="H277" s="33" t="n">
        <f aca="false">SUM(F277:G277)</f>
        <v>73</v>
      </c>
    </row>
    <row r="278" s="24" customFormat="true" ht="30" hidden="false" customHeight="true" outlineLevel="0" collapsed="false">
      <c r="A278" s="29" t="s">
        <v>162</v>
      </c>
      <c r="B278" s="30" t="s">
        <v>75</v>
      </c>
      <c r="C278" s="32" t="s">
        <v>414</v>
      </c>
      <c r="D278" s="31" t="n">
        <v>30</v>
      </c>
      <c r="E278" s="29" t="s">
        <v>353</v>
      </c>
      <c r="F278" s="33"/>
      <c r="G278" s="33" t="n">
        <v>73</v>
      </c>
      <c r="H278" s="33" t="n">
        <f aca="false">SUM(F278:G278)</f>
        <v>73</v>
      </c>
    </row>
    <row r="279" customFormat="false" ht="30" hidden="false" customHeight="true" outlineLevel="0" collapsed="false">
      <c r="A279" s="29" t="s">
        <v>162</v>
      </c>
      <c r="B279" s="30" t="s">
        <v>75</v>
      </c>
      <c r="C279" s="32" t="s">
        <v>415</v>
      </c>
      <c r="D279" s="31" t="n">
        <v>13</v>
      </c>
      <c r="E279" s="29" t="s">
        <v>164</v>
      </c>
      <c r="F279" s="33"/>
      <c r="G279" s="33" t="n">
        <v>72</v>
      </c>
      <c r="H279" s="33" t="n">
        <f aca="false">SUM(F279:G279)</f>
        <v>72</v>
      </c>
    </row>
    <row r="280" s="24" customFormat="true" ht="30" hidden="false" customHeight="true" outlineLevel="0" collapsed="false">
      <c r="A280" s="29" t="s">
        <v>162</v>
      </c>
      <c r="B280" s="30" t="s">
        <v>75</v>
      </c>
      <c r="C280" s="32" t="s">
        <v>416</v>
      </c>
      <c r="D280" s="31" t="n">
        <v>14</v>
      </c>
      <c r="E280" s="29" t="s">
        <v>358</v>
      </c>
      <c r="F280" s="33"/>
      <c r="G280" s="33" t="n">
        <v>72</v>
      </c>
      <c r="H280" s="33" t="n">
        <f aca="false">SUM(F280:G280)</f>
        <v>72</v>
      </c>
    </row>
    <row r="281" customFormat="false" ht="30" hidden="false" customHeight="true" outlineLevel="0" collapsed="false">
      <c r="A281" s="29" t="s">
        <v>162</v>
      </c>
      <c r="B281" s="30" t="s">
        <v>75</v>
      </c>
      <c r="C281" s="32" t="s">
        <v>417</v>
      </c>
      <c r="D281" s="31" t="s">
        <v>103</v>
      </c>
      <c r="E281" s="29" t="s">
        <v>371</v>
      </c>
      <c r="F281" s="33"/>
      <c r="G281" s="33" t="n">
        <v>72</v>
      </c>
      <c r="H281" s="33" t="n">
        <f aca="false">SUM(F281:G281)</f>
        <v>72</v>
      </c>
    </row>
    <row r="282" s="24" customFormat="true" ht="30" hidden="false" customHeight="true" outlineLevel="0" collapsed="false">
      <c r="A282" s="29" t="s">
        <v>162</v>
      </c>
      <c r="B282" s="30" t="s">
        <v>75</v>
      </c>
      <c r="C282" s="32" t="s">
        <v>418</v>
      </c>
      <c r="D282" s="31" t="s">
        <v>109</v>
      </c>
      <c r="E282" s="29" t="s">
        <v>371</v>
      </c>
      <c r="F282" s="33" t="n">
        <v>2</v>
      </c>
      <c r="G282" s="33" t="n">
        <v>72</v>
      </c>
      <c r="H282" s="33" t="n">
        <f aca="false">SUM(F282:G282)</f>
        <v>74</v>
      </c>
    </row>
    <row r="283" customFormat="false" ht="30" hidden="false" customHeight="true" outlineLevel="0" collapsed="false">
      <c r="A283" s="29" t="s">
        <v>162</v>
      </c>
      <c r="B283" s="30" t="s">
        <v>75</v>
      </c>
      <c r="C283" s="32" t="s">
        <v>419</v>
      </c>
      <c r="D283" s="31" t="n">
        <v>20</v>
      </c>
      <c r="E283" s="29" t="s">
        <v>371</v>
      </c>
      <c r="F283" s="33" t="n">
        <v>2</v>
      </c>
      <c r="G283" s="33" t="n">
        <v>72</v>
      </c>
      <c r="H283" s="33" t="n">
        <f aca="false">SUM(F283:G283)</f>
        <v>74</v>
      </c>
    </row>
    <row r="284" s="24" customFormat="true" ht="30" hidden="false" customHeight="true" outlineLevel="0" collapsed="false">
      <c r="A284" s="29" t="s">
        <v>162</v>
      </c>
      <c r="B284" s="30" t="s">
        <v>75</v>
      </c>
      <c r="C284" s="32" t="s">
        <v>420</v>
      </c>
      <c r="D284" s="31" t="n">
        <v>29</v>
      </c>
      <c r="E284" s="29" t="s">
        <v>371</v>
      </c>
      <c r="F284" s="33"/>
      <c r="G284" s="33" t="n">
        <v>72</v>
      </c>
      <c r="H284" s="33" t="n">
        <f aca="false">SUM(F284:G284)</f>
        <v>72</v>
      </c>
    </row>
    <row r="285" customFormat="false" ht="30" hidden="false" customHeight="true" outlineLevel="0" collapsed="false">
      <c r="A285" s="29" t="s">
        <v>162</v>
      </c>
      <c r="B285" s="30" t="s">
        <v>75</v>
      </c>
      <c r="C285" s="32" t="s">
        <v>421</v>
      </c>
      <c r="D285" s="31" t="n">
        <v>18</v>
      </c>
      <c r="E285" s="29" t="s">
        <v>362</v>
      </c>
      <c r="F285" s="33"/>
      <c r="G285" s="33" t="n">
        <v>72</v>
      </c>
      <c r="H285" s="33" t="n">
        <f aca="false">SUM(F285:G285)</f>
        <v>72</v>
      </c>
    </row>
    <row r="286" s="24" customFormat="true" ht="30" hidden="false" customHeight="true" outlineLevel="0" collapsed="false">
      <c r="A286" s="29" t="s">
        <v>162</v>
      </c>
      <c r="B286" s="30" t="s">
        <v>75</v>
      </c>
      <c r="C286" s="32" t="s">
        <v>422</v>
      </c>
      <c r="D286" s="31" t="n">
        <v>22</v>
      </c>
      <c r="E286" s="29" t="s">
        <v>362</v>
      </c>
      <c r="F286" s="33" t="n">
        <v>2</v>
      </c>
      <c r="G286" s="33" t="n">
        <v>72</v>
      </c>
      <c r="H286" s="33" t="n">
        <f aca="false">SUM(F286:G286)</f>
        <v>74</v>
      </c>
    </row>
    <row r="287" customFormat="false" ht="30" hidden="false" customHeight="true" outlineLevel="0" collapsed="false">
      <c r="A287" s="29" t="s">
        <v>162</v>
      </c>
      <c r="B287" s="30" t="s">
        <v>75</v>
      </c>
      <c r="C287" s="32" t="s">
        <v>423</v>
      </c>
      <c r="D287" s="31" t="s">
        <v>100</v>
      </c>
      <c r="E287" s="29" t="s">
        <v>364</v>
      </c>
      <c r="F287" s="33"/>
      <c r="G287" s="33" t="n">
        <v>72</v>
      </c>
      <c r="H287" s="33" t="n">
        <f aca="false">SUM(F287:G287)</f>
        <v>72</v>
      </c>
    </row>
    <row r="288" s="24" customFormat="true" ht="30" hidden="false" customHeight="true" outlineLevel="0" collapsed="false">
      <c r="A288" s="29" t="s">
        <v>162</v>
      </c>
      <c r="B288" s="30" t="s">
        <v>75</v>
      </c>
      <c r="C288" s="32" t="s">
        <v>424</v>
      </c>
      <c r="D288" s="31" t="n">
        <v>28</v>
      </c>
      <c r="E288" s="29" t="s">
        <v>364</v>
      </c>
      <c r="F288" s="33"/>
      <c r="G288" s="33" t="n">
        <v>72</v>
      </c>
      <c r="H288" s="33" t="n">
        <f aca="false">SUM(F288:G288)</f>
        <v>72</v>
      </c>
    </row>
    <row r="289" customFormat="false" ht="30" hidden="false" customHeight="true" outlineLevel="0" collapsed="false">
      <c r="A289" s="29" t="s">
        <v>162</v>
      </c>
      <c r="B289" s="30" t="s">
        <v>75</v>
      </c>
      <c r="C289" s="32" t="s">
        <v>425</v>
      </c>
      <c r="D289" s="31" t="s">
        <v>109</v>
      </c>
      <c r="E289" s="29" t="s">
        <v>353</v>
      </c>
      <c r="F289" s="33" t="n">
        <v>2</v>
      </c>
      <c r="G289" s="33" t="n">
        <v>72</v>
      </c>
      <c r="H289" s="33" t="n">
        <f aca="false">SUM(F289:G289)</f>
        <v>74</v>
      </c>
    </row>
    <row r="290" s="24" customFormat="true" ht="30" hidden="false" customHeight="true" outlineLevel="0" collapsed="false">
      <c r="A290" s="29" t="s">
        <v>162</v>
      </c>
      <c r="B290" s="30" t="s">
        <v>75</v>
      </c>
      <c r="C290" s="32" t="s">
        <v>426</v>
      </c>
      <c r="D290" s="31" t="s">
        <v>113</v>
      </c>
      <c r="E290" s="29" t="s">
        <v>394</v>
      </c>
      <c r="F290" s="33" t="n">
        <v>2</v>
      </c>
      <c r="G290" s="33" t="n">
        <v>72</v>
      </c>
      <c r="H290" s="33" t="n">
        <f aca="false">SUM(F290:G290)</f>
        <v>74</v>
      </c>
    </row>
    <row r="291" customFormat="false" ht="30" hidden="false" customHeight="true" outlineLevel="0" collapsed="false">
      <c r="A291" s="29" t="s">
        <v>162</v>
      </c>
      <c r="B291" s="30" t="s">
        <v>75</v>
      </c>
      <c r="C291" s="32" t="s">
        <v>427</v>
      </c>
      <c r="D291" s="31" t="n">
        <v>11</v>
      </c>
      <c r="E291" s="29" t="s">
        <v>394</v>
      </c>
      <c r="F291" s="33" t="n">
        <v>2</v>
      </c>
      <c r="G291" s="33" t="n">
        <v>72</v>
      </c>
      <c r="H291" s="33" t="n">
        <f aca="false">SUM(F291:G291)</f>
        <v>74</v>
      </c>
    </row>
    <row r="292" s="24" customFormat="true" ht="30" hidden="false" customHeight="true" outlineLevel="0" collapsed="false">
      <c r="A292" s="29" t="s">
        <v>162</v>
      </c>
      <c r="B292" s="30" t="s">
        <v>75</v>
      </c>
      <c r="C292" s="32" t="s">
        <v>428</v>
      </c>
      <c r="D292" s="31" t="n">
        <v>27</v>
      </c>
      <c r="E292" s="29" t="s">
        <v>358</v>
      </c>
      <c r="F292" s="33"/>
      <c r="G292" s="33" t="n">
        <v>71</v>
      </c>
      <c r="H292" s="33" t="n">
        <f aca="false">SUM(F292:G292)</f>
        <v>71</v>
      </c>
    </row>
    <row r="293" customFormat="false" ht="30" hidden="false" customHeight="true" outlineLevel="0" collapsed="false">
      <c r="A293" s="29" t="s">
        <v>162</v>
      </c>
      <c r="B293" s="30" t="s">
        <v>75</v>
      </c>
      <c r="C293" s="32" t="s">
        <v>429</v>
      </c>
      <c r="D293" s="31" t="n">
        <v>25</v>
      </c>
      <c r="E293" s="29" t="s">
        <v>371</v>
      </c>
      <c r="F293" s="33" t="n">
        <v>2</v>
      </c>
      <c r="G293" s="33" t="n">
        <v>71</v>
      </c>
      <c r="H293" s="33" t="n">
        <f aca="false">SUM(F293:G293)</f>
        <v>73</v>
      </c>
    </row>
    <row r="294" s="24" customFormat="true" ht="30" hidden="false" customHeight="true" outlineLevel="0" collapsed="false">
      <c r="A294" s="29" t="s">
        <v>162</v>
      </c>
      <c r="B294" s="30" t="s">
        <v>75</v>
      </c>
      <c r="C294" s="32" t="s">
        <v>430</v>
      </c>
      <c r="D294" s="31" t="n">
        <v>30</v>
      </c>
      <c r="E294" s="29" t="s">
        <v>371</v>
      </c>
      <c r="F294" s="33"/>
      <c r="G294" s="33" t="n">
        <v>71</v>
      </c>
      <c r="H294" s="33" t="n">
        <f aca="false">SUM(F294:G294)</f>
        <v>71</v>
      </c>
    </row>
    <row r="295" customFormat="false" ht="30" hidden="false" customHeight="true" outlineLevel="0" collapsed="false">
      <c r="A295" s="29" t="s">
        <v>162</v>
      </c>
      <c r="B295" s="30" t="s">
        <v>75</v>
      </c>
      <c r="C295" s="32" t="s">
        <v>431</v>
      </c>
      <c r="D295" s="31" t="s">
        <v>116</v>
      </c>
      <c r="E295" s="29" t="s">
        <v>360</v>
      </c>
      <c r="F295" s="33" t="n">
        <v>2</v>
      </c>
      <c r="G295" s="33" t="n">
        <v>71</v>
      </c>
      <c r="H295" s="33" t="n">
        <f aca="false">SUM(F295:G295)</f>
        <v>73</v>
      </c>
    </row>
    <row r="296" s="24" customFormat="true" ht="30" hidden="false" customHeight="true" outlineLevel="0" collapsed="false">
      <c r="A296" s="29" t="s">
        <v>162</v>
      </c>
      <c r="B296" s="30" t="s">
        <v>75</v>
      </c>
      <c r="C296" s="32" t="s">
        <v>432</v>
      </c>
      <c r="D296" s="31" t="s">
        <v>103</v>
      </c>
      <c r="E296" s="29" t="s">
        <v>362</v>
      </c>
      <c r="F296" s="33"/>
      <c r="G296" s="33" t="n">
        <v>71</v>
      </c>
      <c r="H296" s="33" t="n">
        <f aca="false">SUM(F296:G296)</f>
        <v>71</v>
      </c>
    </row>
    <row r="297" customFormat="false" ht="30" hidden="false" customHeight="true" outlineLevel="0" collapsed="false">
      <c r="A297" s="29" t="s">
        <v>162</v>
      </c>
      <c r="B297" s="30" t="s">
        <v>75</v>
      </c>
      <c r="C297" s="32" t="s">
        <v>433</v>
      </c>
      <c r="D297" s="31" t="s">
        <v>116</v>
      </c>
      <c r="E297" s="29" t="s">
        <v>362</v>
      </c>
      <c r="F297" s="33"/>
      <c r="G297" s="33" t="n">
        <v>71</v>
      </c>
      <c r="H297" s="33" t="n">
        <f aca="false">SUM(F297:G297)</f>
        <v>71</v>
      </c>
    </row>
    <row r="298" s="24" customFormat="true" ht="30" hidden="false" customHeight="true" outlineLevel="0" collapsed="false">
      <c r="A298" s="29" t="s">
        <v>162</v>
      </c>
      <c r="B298" s="30" t="s">
        <v>75</v>
      </c>
      <c r="C298" s="32" t="s">
        <v>434</v>
      </c>
      <c r="D298" s="31" t="s">
        <v>120</v>
      </c>
      <c r="E298" s="29" t="s">
        <v>353</v>
      </c>
      <c r="F298" s="33" t="n">
        <v>2</v>
      </c>
      <c r="G298" s="33" t="n">
        <v>71</v>
      </c>
      <c r="H298" s="33" t="n">
        <f aca="false">SUM(F298:G298)</f>
        <v>73</v>
      </c>
    </row>
    <row r="299" customFormat="false" ht="30" hidden="false" customHeight="true" outlineLevel="0" collapsed="false">
      <c r="A299" s="29" t="s">
        <v>162</v>
      </c>
      <c r="B299" s="30" t="s">
        <v>75</v>
      </c>
      <c r="C299" s="32" t="s">
        <v>435</v>
      </c>
      <c r="D299" s="31" t="n">
        <v>23</v>
      </c>
      <c r="E299" s="29" t="s">
        <v>353</v>
      </c>
      <c r="F299" s="33"/>
      <c r="G299" s="33" t="n">
        <v>71</v>
      </c>
      <c r="H299" s="33" t="n">
        <f aca="false">SUM(F299:G299)</f>
        <v>71</v>
      </c>
    </row>
    <row r="300" s="24" customFormat="true" ht="30" hidden="false" customHeight="true" outlineLevel="0" collapsed="false">
      <c r="A300" s="29" t="s">
        <v>162</v>
      </c>
      <c r="B300" s="30" t="s">
        <v>75</v>
      </c>
      <c r="C300" s="32" t="s">
        <v>436</v>
      </c>
      <c r="D300" s="31" t="s">
        <v>118</v>
      </c>
      <c r="E300" s="29" t="s">
        <v>394</v>
      </c>
      <c r="F300" s="33" t="n">
        <v>2</v>
      </c>
      <c r="G300" s="33" t="n">
        <v>71</v>
      </c>
      <c r="H300" s="33" t="n">
        <f aca="false">SUM(F300:G300)</f>
        <v>73</v>
      </c>
    </row>
    <row r="301" customFormat="false" ht="30" hidden="false" customHeight="true" outlineLevel="0" collapsed="false">
      <c r="A301" s="29" t="s">
        <v>162</v>
      </c>
      <c r="B301" s="30" t="s">
        <v>75</v>
      </c>
      <c r="C301" s="32" t="s">
        <v>437</v>
      </c>
      <c r="D301" s="31" t="s">
        <v>111</v>
      </c>
      <c r="E301" s="29" t="s">
        <v>164</v>
      </c>
      <c r="F301" s="33"/>
      <c r="G301" s="33" t="n">
        <v>70</v>
      </c>
      <c r="H301" s="33" t="n">
        <f aca="false">SUM(F301:G301)</f>
        <v>70</v>
      </c>
    </row>
    <row r="302" s="24" customFormat="true" ht="30" hidden="false" customHeight="true" outlineLevel="0" collapsed="false">
      <c r="A302" s="29" t="s">
        <v>162</v>
      </c>
      <c r="B302" s="30" t="s">
        <v>75</v>
      </c>
      <c r="C302" s="32" t="s">
        <v>438</v>
      </c>
      <c r="D302" s="31" t="n">
        <v>24</v>
      </c>
      <c r="E302" s="29" t="s">
        <v>164</v>
      </c>
      <c r="F302" s="33"/>
      <c r="G302" s="33" t="n">
        <v>70</v>
      </c>
      <c r="H302" s="33" t="n">
        <f aca="false">SUM(F302:G302)</f>
        <v>70</v>
      </c>
    </row>
    <row r="303" customFormat="false" ht="30" hidden="false" customHeight="true" outlineLevel="0" collapsed="false">
      <c r="A303" s="29" t="s">
        <v>162</v>
      </c>
      <c r="B303" s="30" t="s">
        <v>75</v>
      </c>
      <c r="C303" s="32" t="s">
        <v>439</v>
      </c>
      <c r="D303" s="31" t="s">
        <v>103</v>
      </c>
      <c r="E303" s="29" t="s">
        <v>358</v>
      </c>
      <c r="F303" s="33"/>
      <c r="G303" s="33" t="n">
        <v>70</v>
      </c>
      <c r="H303" s="33" t="n">
        <f aca="false">SUM(F303:G303)</f>
        <v>70</v>
      </c>
    </row>
    <row r="304" s="24" customFormat="true" ht="30" hidden="false" customHeight="true" outlineLevel="0" collapsed="false">
      <c r="A304" s="29" t="s">
        <v>162</v>
      </c>
      <c r="B304" s="30" t="s">
        <v>75</v>
      </c>
      <c r="C304" s="32" t="s">
        <v>440</v>
      </c>
      <c r="D304" s="31" t="n">
        <v>24</v>
      </c>
      <c r="E304" s="29" t="s">
        <v>371</v>
      </c>
      <c r="F304" s="33"/>
      <c r="G304" s="33" t="n">
        <v>70</v>
      </c>
      <c r="H304" s="33" t="n">
        <f aca="false">SUM(F304:G304)</f>
        <v>70</v>
      </c>
    </row>
    <row r="305" customFormat="false" ht="30" hidden="false" customHeight="true" outlineLevel="0" collapsed="false">
      <c r="A305" s="29" t="s">
        <v>162</v>
      </c>
      <c r="B305" s="30" t="s">
        <v>75</v>
      </c>
      <c r="C305" s="32" t="s">
        <v>441</v>
      </c>
      <c r="D305" s="31" t="n">
        <v>26</v>
      </c>
      <c r="E305" s="29" t="s">
        <v>371</v>
      </c>
      <c r="F305" s="33"/>
      <c r="G305" s="33" t="n">
        <v>70</v>
      </c>
      <c r="H305" s="33" t="n">
        <f aca="false">SUM(F305:G305)</f>
        <v>70</v>
      </c>
    </row>
    <row r="306" s="24" customFormat="true" ht="30" hidden="false" customHeight="true" outlineLevel="0" collapsed="false">
      <c r="A306" s="29" t="s">
        <v>162</v>
      </c>
      <c r="B306" s="30" t="s">
        <v>75</v>
      </c>
      <c r="C306" s="32" t="s">
        <v>442</v>
      </c>
      <c r="D306" s="31" t="n">
        <v>30</v>
      </c>
      <c r="E306" s="29" t="s">
        <v>360</v>
      </c>
      <c r="F306" s="33"/>
      <c r="G306" s="33" t="n">
        <v>70</v>
      </c>
      <c r="H306" s="33" t="n">
        <f aca="false">SUM(F306:G306)</f>
        <v>70</v>
      </c>
    </row>
    <row r="307" customFormat="false" ht="30" hidden="false" customHeight="true" outlineLevel="0" collapsed="false">
      <c r="A307" s="29" t="s">
        <v>162</v>
      </c>
      <c r="B307" s="30" t="s">
        <v>75</v>
      </c>
      <c r="C307" s="32" t="s">
        <v>443</v>
      </c>
      <c r="D307" s="31" t="n">
        <v>15</v>
      </c>
      <c r="E307" s="29" t="s">
        <v>362</v>
      </c>
      <c r="F307" s="33"/>
      <c r="G307" s="33" t="n">
        <v>70</v>
      </c>
      <c r="H307" s="33" t="n">
        <f aca="false">SUM(F307:G307)</f>
        <v>70</v>
      </c>
    </row>
    <row r="308" s="24" customFormat="true" ht="30" hidden="false" customHeight="true" outlineLevel="0" collapsed="false">
      <c r="A308" s="29" t="s">
        <v>162</v>
      </c>
      <c r="B308" s="30" t="s">
        <v>75</v>
      </c>
      <c r="C308" s="32" t="s">
        <v>444</v>
      </c>
      <c r="D308" s="31" t="n">
        <v>17</v>
      </c>
      <c r="E308" s="29" t="s">
        <v>364</v>
      </c>
      <c r="F308" s="33" t="n">
        <v>2</v>
      </c>
      <c r="G308" s="33" t="n">
        <v>70</v>
      </c>
      <c r="H308" s="33" t="n">
        <f aca="false">SUM(F308:G308)</f>
        <v>72</v>
      </c>
    </row>
    <row r="309" customFormat="false" ht="30" hidden="false" customHeight="true" outlineLevel="0" collapsed="false">
      <c r="A309" s="29" t="s">
        <v>162</v>
      </c>
      <c r="B309" s="30" t="s">
        <v>75</v>
      </c>
      <c r="C309" s="32" t="s">
        <v>445</v>
      </c>
      <c r="D309" s="31" t="n">
        <v>17</v>
      </c>
      <c r="E309" s="29" t="s">
        <v>394</v>
      </c>
      <c r="F309" s="33" t="n">
        <v>2</v>
      </c>
      <c r="G309" s="33" t="n">
        <v>70</v>
      </c>
      <c r="H309" s="33" t="n">
        <f aca="false">SUM(F309:G309)</f>
        <v>72</v>
      </c>
    </row>
    <row r="310" s="24" customFormat="true" ht="30" hidden="false" customHeight="true" outlineLevel="0" collapsed="false">
      <c r="A310" s="29" t="s">
        <v>162</v>
      </c>
      <c r="B310" s="30" t="s">
        <v>75</v>
      </c>
      <c r="C310" s="32" t="s">
        <v>446</v>
      </c>
      <c r="D310" s="31" t="n">
        <v>18</v>
      </c>
      <c r="E310" s="29" t="s">
        <v>164</v>
      </c>
      <c r="F310" s="33"/>
      <c r="G310" s="33" t="n">
        <v>69</v>
      </c>
      <c r="H310" s="33" t="n">
        <f aca="false">SUM(F310:G310)</f>
        <v>69</v>
      </c>
    </row>
    <row r="311" customFormat="false" ht="30" hidden="false" customHeight="true" outlineLevel="0" collapsed="false">
      <c r="A311" s="29" t="s">
        <v>162</v>
      </c>
      <c r="B311" s="30" t="s">
        <v>75</v>
      </c>
      <c r="C311" s="32" t="s">
        <v>447</v>
      </c>
      <c r="D311" s="31" t="n">
        <v>18</v>
      </c>
      <c r="E311" s="29" t="s">
        <v>358</v>
      </c>
      <c r="F311" s="33"/>
      <c r="G311" s="33" t="n">
        <v>69</v>
      </c>
      <c r="H311" s="33" t="n">
        <f aca="false">SUM(F311:G311)</f>
        <v>69</v>
      </c>
    </row>
    <row r="312" s="24" customFormat="true" ht="30" hidden="false" customHeight="true" outlineLevel="0" collapsed="false">
      <c r="A312" s="29" t="s">
        <v>162</v>
      </c>
      <c r="B312" s="30" t="s">
        <v>75</v>
      </c>
      <c r="C312" s="32" t="s">
        <v>448</v>
      </c>
      <c r="D312" s="31" t="s">
        <v>120</v>
      </c>
      <c r="E312" s="29" t="s">
        <v>371</v>
      </c>
      <c r="F312" s="33"/>
      <c r="G312" s="33" t="n">
        <v>69</v>
      </c>
      <c r="H312" s="33" t="n">
        <f aca="false">SUM(F312:G312)</f>
        <v>69</v>
      </c>
    </row>
    <row r="313" customFormat="false" ht="30" hidden="false" customHeight="true" outlineLevel="0" collapsed="false">
      <c r="A313" s="29" t="s">
        <v>162</v>
      </c>
      <c r="B313" s="30" t="s">
        <v>75</v>
      </c>
      <c r="C313" s="32" t="s">
        <v>449</v>
      </c>
      <c r="D313" s="31" t="n">
        <v>10</v>
      </c>
      <c r="E313" s="29" t="s">
        <v>371</v>
      </c>
      <c r="F313" s="33"/>
      <c r="G313" s="33" t="n">
        <v>69</v>
      </c>
      <c r="H313" s="33" t="n">
        <f aca="false">SUM(F313:G313)</f>
        <v>69</v>
      </c>
    </row>
    <row r="314" s="24" customFormat="true" ht="30" hidden="false" customHeight="true" outlineLevel="0" collapsed="false">
      <c r="A314" s="29" t="s">
        <v>162</v>
      </c>
      <c r="B314" s="30" t="s">
        <v>75</v>
      </c>
      <c r="C314" s="32" t="s">
        <v>450</v>
      </c>
      <c r="D314" s="31" t="n">
        <v>16</v>
      </c>
      <c r="E314" s="29" t="s">
        <v>371</v>
      </c>
      <c r="F314" s="33"/>
      <c r="G314" s="33" t="n">
        <v>69</v>
      </c>
      <c r="H314" s="33" t="n">
        <f aca="false">SUM(F314:G314)</f>
        <v>69</v>
      </c>
    </row>
    <row r="315" customFormat="false" ht="30" hidden="false" customHeight="true" outlineLevel="0" collapsed="false">
      <c r="A315" s="29" t="s">
        <v>162</v>
      </c>
      <c r="B315" s="30" t="s">
        <v>75</v>
      </c>
      <c r="C315" s="32" t="s">
        <v>451</v>
      </c>
      <c r="D315" s="31" t="s">
        <v>103</v>
      </c>
      <c r="E315" s="29" t="s">
        <v>360</v>
      </c>
      <c r="F315" s="33"/>
      <c r="G315" s="33" t="n">
        <v>69</v>
      </c>
      <c r="H315" s="33" t="n">
        <f aca="false">SUM(F315:G315)</f>
        <v>69</v>
      </c>
    </row>
    <row r="316" s="24" customFormat="true" ht="30" hidden="false" customHeight="true" outlineLevel="0" collapsed="false">
      <c r="A316" s="29" t="s">
        <v>162</v>
      </c>
      <c r="B316" s="30" t="s">
        <v>75</v>
      </c>
      <c r="C316" s="32" t="s">
        <v>452</v>
      </c>
      <c r="D316" s="31" t="n">
        <v>13</v>
      </c>
      <c r="E316" s="29" t="s">
        <v>360</v>
      </c>
      <c r="F316" s="33"/>
      <c r="G316" s="33" t="n">
        <v>69</v>
      </c>
      <c r="H316" s="33" t="n">
        <f aca="false">SUM(F316:G316)</f>
        <v>69</v>
      </c>
    </row>
    <row r="317" customFormat="false" ht="30" hidden="false" customHeight="true" outlineLevel="0" collapsed="false">
      <c r="A317" s="29" t="s">
        <v>162</v>
      </c>
      <c r="B317" s="30" t="s">
        <v>75</v>
      </c>
      <c r="C317" s="32" t="s">
        <v>453</v>
      </c>
      <c r="D317" s="31" t="s">
        <v>120</v>
      </c>
      <c r="E317" s="29" t="s">
        <v>362</v>
      </c>
      <c r="F317" s="33"/>
      <c r="G317" s="33" t="n">
        <v>69</v>
      </c>
      <c r="H317" s="33" t="n">
        <f aca="false">SUM(F317:G317)</f>
        <v>69</v>
      </c>
    </row>
    <row r="318" s="24" customFormat="true" ht="30" hidden="false" customHeight="true" outlineLevel="0" collapsed="false">
      <c r="A318" s="29" t="s">
        <v>162</v>
      </c>
      <c r="B318" s="30" t="s">
        <v>75</v>
      </c>
      <c r="C318" s="32" t="s">
        <v>454</v>
      </c>
      <c r="D318" s="31" t="s">
        <v>100</v>
      </c>
      <c r="E318" s="29" t="s">
        <v>353</v>
      </c>
      <c r="F318" s="33"/>
      <c r="G318" s="33" t="n">
        <v>69</v>
      </c>
      <c r="H318" s="33" t="n">
        <f aca="false">SUM(F318:G318)</f>
        <v>69</v>
      </c>
    </row>
    <row r="319" customFormat="false" ht="30" hidden="false" customHeight="true" outlineLevel="0" collapsed="false">
      <c r="A319" s="29" t="s">
        <v>162</v>
      </c>
      <c r="B319" s="30" t="s">
        <v>75</v>
      </c>
      <c r="C319" s="32" t="s">
        <v>455</v>
      </c>
      <c r="D319" s="31" t="s">
        <v>111</v>
      </c>
      <c r="E319" s="29" t="s">
        <v>353</v>
      </c>
      <c r="F319" s="33"/>
      <c r="G319" s="33" t="n">
        <v>69</v>
      </c>
      <c r="H319" s="33" t="n">
        <f aca="false">SUM(F319:G319)</f>
        <v>69</v>
      </c>
    </row>
    <row r="320" s="24" customFormat="true" ht="30" hidden="false" customHeight="true" outlineLevel="0" collapsed="false">
      <c r="A320" s="29" t="s">
        <v>162</v>
      </c>
      <c r="B320" s="30" t="s">
        <v>75</v>
      </c>
      <c r="C320" s="32" t="s">
        <v>456</v>
      </c>
      <c r="D320" s="31" t="n">
        <v>19</v>
      </c>
      <c r="E320" s="29" t="s">
        <v>164</v>
      </c>
      <c r="F320" s="33"/>
      <c r="G320" s="33" t="n">
        <v>68</v>
      </c>
      <c r="H320" s="33" t="n">
        <f aca="false">SUM(F320:G320)</f>
        <v>68</v>
      </c>
    </row>
    <row r="321" customFormat="false" ht="30" hidden="false" customHeight="true" outlineLevel="0" collapsed="false">
      <c r="A321" s="29" t="s">
        <v>162</v>
      </c>
      <c r="B321" s="30" t="s">
        <v>75</v>
      </c>
      <c r="C321" s="32" t="s">
        <v>457</v>
      </c>
      <c r="D321" s="31" t="s">
        <v>120</v>
      </c>
      <c r="E321" s="29" t="s">
        <v>358</v>
      </c>
      <c r="F321" s="33"/>
      <c r="G321" s="33" t="n">
        <v>68</v>
      </c>
      <c r="H321" s="33" t="n">
        <f aca="false">SUM(F321:G321)</f>
        <v>68</v>
      </c>
    </row>
    <row r="322" s="24" customFormat="true" ht="30" hidden="false" customHeight="true" outlineLevel="0" collapsed="false">
      <c r="A322" s="29" t="s">
        <v>162</v>
      </c>
      <c r="B322" s="30" t="s">
        <v>75</v>
      </c>
      <c r="C322" s="32" t="s">
        <v>458</v>
      </c>
      <c r="D322" s="31" t="s">
        <v>116</v>
      </c>
      <c r="E322" s="29" t="s">
        <v>358</v>
      </c>
      <c r="F322" s="33"/>
      <c r="G322" s="33" t="n">
        <v>68</v>
      </c>
      <c r="H322" s="33" t="n">
        <f aca="false">SUM(F322:G322)</f>
        <v>68</v>
      </c>
    </row>
    <row r="323" customFormat="false" ht="30" hidden="false" customHeight="true" outlineLevel="0" collapsed="false">
      <c r="A323" s="29" t="s">
        <v>162</v>
      </c>
      <c r="B323" s="30" t="s">
        <v>75</v>
      </c>
      <c r="C323" s="32" t="s">
        <v>459</v>
      </c>
      <c r="D323" s="31" t="n">
        <v>17</v>
      </c>
      <c r="E323" s="29" t="s">
        <v>358</v>
      </c>
      <c r="F323" s="33"/>
      <c r="G323" s="33" t="n">
        <v>68</v>
      </c>
      <c r="H323" s="33" t="n">
        <f aca="false">SUM(F323:G323)</f>
        <v>68</v>
      </c>
    </row>
    <row r="324" s="24" customFormat="true" ht="30" hidden="false" customHeight="true" outlineLevel="0" collapsed="false">
      <c r="A324" s="29" t="s">
        <v>162</v>
      </c>
      <c r="B324" s="30" t="s">
        <v>75</v>
      </c>
      <c r="C324" s="32" t="s">
        <v>460</v>
      </c>
      <c r="D324" s="31" t="n">
        <v>23</v>
      </c>
      <c r="E324" s="29" t="s">
        <v>360</v>
      </c>
      <c r="F324" s="33"/>
      <c r="G324" s="33" t="n">
        <v>68</v>
      </c>
      <c r="H324" s="33" t="n">
        <f aca="false">SUM(F324:G324)</f>
        <v>68</v>
      </c>
    </row>
    <row r="325" customFormat="false" ht="30" hidden="false" customHeight="true" outlineLevel="0" collapsed="false">
      <c r="A325" s="29" t="s">
        <v>162</v>
      </c>
      <c r="B325" s="30" t="s">
        <v>75</v>
      </c>
      <c r="C325" s="32" t="s">
        <v>461</v>
      </c>
      <c r="D325" s="31" t="n">
        <v>25</v>
      </c>
      <c r="E325" s="29" t="s">
        <v>362</v>
      </c>
      <c r="F325" s="33"/>
      <c r="G325" s="33" t="n">
        <v>68</v>
      </c>
      <c r="H325" s="33" t="n">
        <f aca="false">SUM(F325:G325)</f>
        <v>68</v>
      </c>
    </row>
    <row r="326" s="24" customFormat="true" ht="30" hidden="false" customHeight="true" outlineLevel="0" collapsed="false">
      <c r="A326" s="29" t="s">
        <v>162</v>
      </c>
      <c r="B326" s="30" t="s">
        <v>75</v>
      </c>
      <c r="C326" s="32" t="s">
        <v>462</v>
      </c>
      <c r="D326" s="31" t="n">
        <v>27</v>
      </c>
      <c r="E326" s="29" t="s">
        <v>362</v>
      </c>
      <c r="F326" s="33"/>
      <c r="G326" s="33" t="n">
        <v>68</v>
      </c>
      <c r="H326" s="33" t="n">
        <f aca="false">SUM(F326:G326)</f>
        <v>68</v>
      </c>
    </row>
    <row r="327" customFormat="false" ht="30" hidden="false" customHeight="true" outlineLevel="0" collapsed="false">
      <c r="A327" s="29" t="s">
        <v>162</v>
      </c>
      <c r="B327" s="30" t="s">
        <v>75</v>
      </c>
      <c r="C327" s="32" t="s">
        <v>463</v>
      </c>
      <c r="D327" s="31" t="n">
        <v>16</v>
      </c>
      <c r="E327" s="29" t="s">
        <v>364</v>
      </c>
      <c r="F327" s="33"/>
      <c r="G327" s="33" t="n">
        <v>68</v>
      </c>
      <c r="H327" s="33" t="n">
        <f aca="false">SUM(F327:G327)</f>
        <v>68</v>
      </c>
    </row>
    <row r="328" s="24" customFormat="true" ht="30" hidden="false" customHeight="true" outlineLevel="0" collapsed="false">
      <c r="A328" s="29" t="s">
        <v>162</v>
      </c>
      <c r="B328" s="30" t="s">
        <v>75</v>
      </c>
      <c r="C328" s="32" t="s">
        <v>464</v>
      </c>
      <c r="D328" s="31" t="n">
        <v>19</v>
      </c>
      <c r="E328" s="29" t="s">
        <v>364</v>
      </c>
      <c r="F328" s="33"/>
      <c r="G328" s="33" t="n">
        <v>68</v>
      </c>
      <c r="H328" s="33" t="n">
        <f aca="false">SUM(F328:G328)</f>
        <v>68</v>
      </c>
    </row>
    <row r="329" customFormat="false" ht="30" hidden="false" customHeight="true" outlineLevel="0" collapsed="false">
      <c r="A329" s="29" t="s">
        <v>162</v>
      </c>
      <c r="B329" s="30" t="s">
        <v>75</v>
      </c>
      <c r="C329" s="32" t="s">
        <v>465</v>
      </c>
      <c r="D329" s="31" t="n">
        <v>20</v>
      </c>
      <c r="E329" s="29" t="s">
        <v>353</v>
      </c>
      <c r="F329" s="33"/>
      <c r="G329" s="33" t="n">
        <v>68</v>
      </c>
      <c r="H329" s="33" t="n">
        <f aca="false">SUM(F329:G329)</f>
        <v>68</v>
      </c>
    </row>
    <row r="330" s="24" customFormat="true" ht="30" hidden="false" customHeight="true" outlineLevel="0" collapsed="false">
      <c r="A330" s="29" t="s">
        <v>162</v>
      </c>
      <c r="B330" s="30" t="s">
        <v>75</v>
      </c>
      <c r="C330" s="32" t="s">
        <v>466</v>
      </c>
      <c r="D330" s="31" t="n">
        <v>24</v>
      </c>
      <c r="E330" s="29" t="s">
        <v>353</v>
      </c>
      <c r="F330" s="33"/>
      <c r="G330" s="33" t="n">
        <v>68</v>
      </c>
      <c r="H330" s="33" t="n">
        <f aca="false">SUM(F330:G330)</f>
        <v>68</v>
      </c>
    </row>
    <row r="331" customFormat="false" ht="30" hidden="false" customHeight="true" outlineLevel="0" collapsed="false">
      <c r="A331" s="29" t="s">
        <v>162</v>
      </c>
      <c r="B331" s="30" t="s">
        <v>75</v>
      </c>
      <c r="C331" s="32" t="s">
        <v>467</v>
      </c>
      <c r="D331" s="31" t="s">
        <v>116</v>
      </c>
      <c r="E331" s="29" t="s">
        <v>394</v>
      </c>
      <c r="F331" s="33"/>
      <c r="G331" s="33" t="n">
        <v>68</v>
      </c>
      <c r="H331" s="33" t="n">
        <f aca="false">SUM(F331:G331)</f>
        <v>68</v>
      </c>
    </row>
    <row r="332" s="24" customFormat="true" ht="30" hidden="false" customHeight="true" outlineLevel="0" collapsed="false">
      <c r="A332" s="29" t="s">
        <v>162</v>
      </c>
      <c r="B332" s="30" t="s">
        <v>75</v>
      </c>
      <c r="C332" s="32" t="s">
        <v>468</v>
      </c>
      <c r="D332" s="31" t="n">
        <v>24</v>
      </c>
      <c r="E332" s="29" t="s">
        <v>358</v>
      </c>
      <c r="F332" s="33"/>
      <c r="G332" s="33" t="n">
        <v>67</v>
      </c>
      <c r="H332" s="33" t="n">
        <f aca="false">SUM(F332:G332)</f>
        <v>67</v>
      </c>
    </row>
    <row r="333" customFormat="false" ht="30" hidden="false" customHeight="true" outlineLevel="0" collapsed="false">
      <c r="A333" s="29" t="s">
        <v>162</v>
      </c>
      <c r="B333" s="30" t="s">
        <v>75</v>
      </c>
      <c r="C333" s="32" t="s">
        <v>469</v>
      </c>
      <c r="D333" s="31" t="s">
        <v>118</v>
      </c>
      <c r="E333" s="29" t="s">
        <v>371</v>
      </c>
      <c r="F333" s="33" t="n">
        <v>2</v>
      </c>
      <c r="G333" s="33" t="n">
        <v>67</v>
      </c>
      <c r="H333" s="33" t="n">
        <f aca="false">SUM(F333:G333)</f>
        <v>69</v>
      </c>
    </row>
    <row r="334" s="24" customFormat="true" ht="30" hidden="false" customHeight="true" outlineLevel="0" collapsed="false">
      <c r="A334" s="29" t="s">
        <v>162</v>
      </c>
      <c r="B334" s="30" t="s">
        <v>75</v>
      </c>
      <c r="C334" s="32" t="s">
        <v>470</v>
      </c>
      <c r="D334" s="31" t="n">
        <v>14</v>
      </c>
      <c r="E334" s="29" t="s">
        <v>371</v>
      </c>
      <c r="F334" s="33"/>
      <c r="G334" s="33" t="n">
        <v>67</v>
      </c>
      <c r="H334" s="33" t="n">
        <f aca="false">SUM(F334:G334)</f>
        <v>67</v>
      </c>
    </row>
    <row r="335" customFormat="false" ht="30" hidden="false" customHeight="true" outlineLevel="0" collapsed="false">
      <c r="A335" s="29" t="s">
        <v>162</v>
      </c>
      <c r="B335" s="30" t="s">
        <v>75</v>
      </c>
      <c r="C335" s="32" t="s">
        <v>471</v>
      </c>
      <c r="D335" s="31" t="n">
        <v>10</v>
      </c>
      <c r="E335" s="29" t="s">
        <v>362</v>
      </c>
      <c r="F335" s="33"/>
      <c r="G335" s="33" t="n">
        <v>67</v>
      </c>
      <c r="H335" s="33" t="n">
        <f aca="false">SUM(F335:G335)</f>
        <v>67</v>
      </c>
    </row>
    <row r="336" s="24" customFormat="true" ht="30" hidden="false" customHeight="true" outlineLevel="0" collapsed="false">
      <c r="A336" s="29" t="s">
        <v>162</v>
      </c>
      <c r="B336" s="30" t="s">
        <v>75</v>
      </c>
      <c r="C336" s="32" t="s">
        <v>472</v>
      </c>
      <c r="D336" s="31" t="s">
        <v>120</v>
      </c>
      <c r="E336" s="29" t="s">
        <v>364</v>
      </c>
      <c r="F336" s="33"/>
      <c r="G336" s="33" t="n">
        <v>67</v>
      </c>
      <c r="H336" s="33" t="n">
        <f aca="false">SUM(F336:G336)</f>
        <v>67</v>
      </c>
    </row>
    <row r="337" customFormat="false" ht="30" hidden="false" customHeight="true" outlineLevel="0" collapsed="false">
      <c r="A337" s="29" t="s">
        <v>162</v>
      </c>
      <c r="B337" s="30" t="s">
        <v>75</v>
      </c>
      <c r="C337" s="32" t="s">
        <v>473</v>
      </c>
      <c r="D337" s="31" t="s">
        <v>107</v>
      </c>
      <c r="E337" s="29" t="s">
        <v>364</v>
      </c>
      <c r="F337" s="33"/>
      <c r="G337" s="33" t="n">
        <v>67</v>
      </c>
      <c r="H337" s="33" t="n">
        <f aca="false">SUM(F337:G337)</f>
        <v>67</v>
      </c>
    </row>
    <row r="338" s="24" customFormat="true" ht="30" hidden="false" customHeight="true" outlineLevel="0" collapsed="false">
      <c r="A338" s="29" t="s">
        <v>162</v>
      </c>
      <c r="B338" s="30" t="s">
        <v>75</v>
      </c>
      <c r="C338" s="32" t="s">
        <v>474</v>
      </c>
      <c r="D338" s="31" t="n">
        <v>15</v>
      </c>
      <c r="E338" s="29" t="s">
        <v>394</v>
      </c>
      <c r="F338" s="33"/>
      <c r="G338" s="33" t="n">
        <v>67</v>
      </c>
      <c r="H338" s="33" t="n">
        <f aca="false">SUM(F338:G338)</f>
        <v>67</v>
      </c>
    </row>
    <row r="339" customFormat="false" ht="30" hidden="false" customHeight="true" outlineLevel="0" collapsed="false">
      <c r="A339" s="29" t="s">
        <v>162</v>
      </c>
      <c r="B339" s="30" t="s">
        <v>75</v>
      </c>
      <c r="C339" s="32" t="s">
        <v>475</v>
      </c>
      <c r="D339" s="31" t="s">
        <v>113</v>
      </c>
      <c r="E339" s="29" t="s">
        <v>164</v>
      </c>
      <c r="F339" s="33"/>
      <c r="G339" s="33" t="n">
        <v>66</v>
      </c>
      <c r="H339" s="33" t="n">
        <f aca="false">SUM(F339:G339)</f>
        <v>66</v>
      </c>
    </row>
    <row r="340" s="24" customFormat="true" ht="30" hidden="false" customHeight="true" outlineLevel="0" collapsed="false">
      <c r="A340" s="29" t="s">
        <v>162</v>
      </c>
      <c r="B340" s="30" t="s">
        <v>75</v>
      </c>
      <c r="C340" s="32" t="s">
        <v>476</v>
      </c>
      <c r="D340" s="31" t="n">
        <v>25</v>
      </c>
      <c r="E340" s="29" t="s">
        <v>358</v>
      </c>
      <c r="F340" s="33"/>
      <c r="G340" s="33" t="n">
        <v>66</v>
      </c>
      <c r="H340" s="33" t="n">
        <f aca="false">SUM(F340:G340)</f>
        <v>66</v>
      </c>
    </row>
    <row r="341" customFormat="false" ht="30" hidden="false" customHeight="true" outlineLevel="0" collapsed="false">
      <c r="A341" s="29" t="s">
        <v>162</v>
      </c>
      <c r="B341" s="30" t="s">
        <v>75</v>
      </c>
      <c r="C341" s="32" t="s">
        <v>477</v>
      </c>
      <c r="D341" s="31" t="n">
        <v>11</v>
      </c>
      <c r="E341" s="29" t="s">
        <v>371</v>
      </c>
      <c r="F341" s="33"/>
      <c r="G341" s="33" t="n">
        <v>66</v>
      </c>
      <c r="H341" s="33" t="n">
        <f aca="false">SUM(F341:G341)</f>
        <v>66</v>
      </c>
    </row>
    <row r="342" s="24" customFormat="true" ht="30" hidden="false" customHeight="true" outlineLevel="0" collapsed="false">
      <c r="A342" s="29" t="s">
        <v>162</v>
      </c>
      <c r="B342" s="30" t="s">
        <v>75</v>
      </c>
      <c r="C342" s="32" t="s">
        <v>478</v>
      </c>
      <c r="D342" s="31" t="n">
        <v>17</v>
      </c>
      <c r="E342" s="29" t="s">
        <v>371</v>
      </c>
      <c r="F342" s="33"/>
      <c r="G342" s="33" t="n">
        <v>66</v>
      </c>
      <c r="H342" s="33" t="n">
        <f aca="false">SUM(F342:G342)</f>
        <v>66</v>
      </c>
    </row>
    <row r="343" customFormat="false" ht="30" hidden="false" customHeight="true" outlineLevel="0" collapsed="false">
      <c r="A343" s="29" t="s">
        <v>162</v>
      </c>
      <c r="B343" s="30" t="s">
        <v>75</v>
      </c>
      <c r="C343" s="32" t="s">
        <v>479</v>
      </c>
      <c r="D343" s="31" t="n">
        <v>25</v>
      </c>
      <c r="E343" s="29" t="s">
        <v>360</v>
      </c>
      <c r="F343" s="33"/>
      <c r="G343" s="33" t="n">
        <v>66</v>
      </c>
      <c r="H343" s="33" t="n">
        <f aca="false">SUM(F343:G343)</f>
        <v>66</v>
      </c>
    </row>
    <row r="344" s="24" customFormat="true" ht="30" hidden="false" customHeight="true" outlineLevel="0" collapsed="false">
      <c r="A344" s="29" t="s">
        <v>162</v>
      </c>
      <c r="B344" s="30" t="s">
        <v>75</v>
      </c>
      <c r="C344" s="32" t="s">
        <v>480</v>
      </c>
      <c r="D344" s="31" t="n">
        <v>28</v>
      </c>
      <c r="E344" s="29" t="s">
        <v>360</v>
      </c>
      <c r="F344" s="33"/>
      <c r="G344" s="33" t="n">
        <v>66</v>
      </c>
      <c r="H344" s="33" t="n">
        <f aca="false">SUM(F344:G344)</f>
        <v>66</v>
      </c>
    </row>
    <row r="345" customFormat="false" ht="30" hidden="false" customHeight="true" outlineLevel="0" collapsed="false">
      <c r="A345" s="29" t="s">
        <v>162</v>
      </c>
      <c r="B345" s="30" t="s">
        <v>75</v>
      </c>
      <c r="C345" s="32" t="s">
        <v>481</v>
      </c>
      <c r="D345" s="31" t="s">
        <v>118</v>
      </c>
      <c r="E345" s="29" t="s">
        <v>362</v>
      </c>
      <c r="F345" s="33"/>
      <c r="G345" s="33" t="n">
        <v>66</v>
      </c>
      <c r="H345" s="33" t="n">
        <f aca="false">SUM(F345:G345)</f>
        <v>66</v>
      </c>
    </row>
    <row r="346" s="24" customFormat="true" ht="30" hidden="false" customHeight="true" outlineLevel="0" collapsed="false">
      <c r="A346" s="29" t="s">
        <v>162</v>
      </c>
      <c r="B346" s="30" t="s">
        <v>75</v>
      </c>
      <c r="C346" s="32" t="s">
        <v>482</v>
      </c>
      <c r="D346" s="31" t="s">
        <v>111</v>
      </c>
      <c r="E346" s="29" t="s">
        <v>362</v>
      </c>
      <c r="F346" s="33"/>
      <c r="G346" s="33" t="n">
        <v>66</v>
      </c>
      <c r="H346" s="33" t="n">
        <f aca="false">SUM(F346:G346)</f>
        <v>66</v>
      </c>
    </row>
    <row r="347" customFormat="false" ht="30" hidden="false" customHeight="true" outlineLevel="0" collapsed="false">
      <c r="A347" s="29" t="s">
        <v>162</v>
      </c>
      <c r="B347" s="30" t="s">
        <v>75</v>
      </c>
      <c r="C347" s="32" t="s">
        <v>483</v>
      </c>
      <c r="D347" s="31" t="n">
        <v>20</v>
      </c>
      <c r="E347" s="29" t="s">
        <v>364</v>
      </c>
      <c r="F347" s="33"/>
      <c r="G347" s="33" t="n">
        <v>66</v>
      </c>
      <c r="H347" s="33" t="n">
        <f aca="false">SUM(F347:G347)</f>
        <v>66</v>
      </c>
    </row>
    <row r="348" s="24" customFormat="true" ht="30" hidden="false" customHeight="true" outlineLevel="0" collapsed="false">
      <c r="A348" s="29" t="s">
        <v>162</v>
      </c>
      <c r="B348" s="30" t="s">
        <v>75</v>
      </c>
      <c r="C348" s="32" t="s">
        <v>484</v>
      </c>
      <c r="D348" s="31" t="n">
        <v>30</v>
      </c>
      <c r="E348" s="29" t="s">
        <v>364</v>
      </c>
      <c r="F348" s="33"/>
      <c r="G348" s="33" t="n">
        <v>66</v>
      </c>
      <c r="H348" s="33" t="n">
        <f aca="false">SUM(F348:G348)</f>
        <v>66</v>
      </c>
    </row>
    <row r="349" customFormat="false" ht="30" hidden="false" customHeight="true" outlineLevel="0" collapsed="false">
      <c r="A349" s="29" t="s">
        <v>162</v>
      </c>
      <c r="B349" s="30" t="s">
        <v>75</v>
      </c>
      <c r="C349" s="32" t="s">
        <v>485</v>
      </c>
      <c r="D349" s="31" t="s">
        <v>100</v>
      </c>
      <c r="E349" s="29" t="s">
        <v>394</v>
      </c>
      <c r="F349" s="33"/>
      <c r="G349" s="33" t="n">
        <v>66</v>
      </c>
      <c r="H349" s="33" t="n">
        <f aca="false">SUM(F349:G349)</f>
        <v>66</v>
      </c>
    </row>
    <row r="350" s="24" customFormat="true" ht="30" hidden="false" customHeight="true" outlineLevel="0" collapsed="false">
      <c r="A350" s="29" t="s">
        <v>162</v>
      </c>
      <c r="B350" s="30" t="s">
        <v>75</v>
      </c>
      <c r="C350" s="32" t="s">
        <v>486</v>
      </c>
      <c r="D350" s="31" t="n">
        <v>10</v>
      </c>
      <c r="E350" s="29" t="s">
        <v>394</v>
      </c>
      <c r="F350" s="33"/>
      <c r="G350" s="33" t="n">
        <v>66</v>
      </c>
      <c r="H350" s="33" t="n">
        <f aca="false">SUM(F350:G350)</f>
        <v>66</v>
      </c>
    </row>
    <row r="351" customFormat="false" ht="30" hidden="false" customHeight="true" outlineLevel="0" collapsed="false">
      <c r="A351" s="29" t="s">
        <v>162</v>
      </c>
      <c r="B351" s="30" t="s">
        <v>75</v>
      </c>
      <c r="C351" s="32" t="s">
        <v>487</v>
      </c>
      <c r="D351" s="31" t="s">
        <v>113</v>
      </c>
      <c r="E351" s="29" t="s">
        <v>371</v>
      </c>
      <c r="F351" s="33"/>
      <c r="G351" s="33" t="n">
        <v>65</v>
      </c>
      <c r="H351" s="33" t="n">
        <f aca="false">SUM(F351:G351)</f>
        <v>65</v>
      </c>
    </row>
    <row r="352" s="24" customFormat="true" ht="30" hidden="false" customHeight="true" outlineLevel="0" collapsed="false">
      <c r="A352" s="29" t="s">
        <v>162</v>
      </c>
      <c r="B352" s="30" t="s">
        <v>75</v>
      </c>
      <c r="C352" s="32" t="s">
        <v>488</v>
      </c>
      <c r="D352" s="31" t="n">
        <v>27</v>
      </c>
      <c r="E352" s="29" t="s">
        <v>371</v>
      </c>
      <c r="F352" s="33"/>
      <c r="G352" s="33" t="n">
        <v>65</v>
      </c>
      <c r="H352" s="33" t="n">
        <f aca="false">SUM(F352:G352)</f>
        <v>65</v>
      </c>
    </row>
    <row r="353" customFormat="false" ht="30" hidden="false" customHeight="true" outlineLevel="0" collapsed="false">
      <c r="A353" s="29" t="s">
        <v>162</v>
      </c>
      <c r="B353" s="30" t="s">
        <v>75</v>
      </c>
      <c r="C353" s="32" t="s">
        <v>489</v>
      </c>
      <c r="D353" s="31" t="s">
        <v>107</v>
      </c>
      <c r="E353" s="29" t="s">
        <v>360</v>
      </c>
      <c r="F353" s="33"/>
      <c r="G353" s="33" t="n">
        <v>65</v>
      </c>
      <c r="H353" s="33" t="n">
        <f aca="false">SUM(F353:G353)</f>
        <v>65</v>
      </c>
    </row>
    <row r="354" s="24" customFormat="true" ht="30" hidden="false" customHeight="true" outlineLevel="0" collapsed="false">
      <c r="A354" s="29" t="s">
        <v>162</v>
      </c>
      <c r="B354" s="30" t="s">
        <v>75</v>
      </c>
      <c r="C354" s="32" t="s">
        <v>490</v>
      </c>
      <c r="D354" s="31" t="s">
        <v>107</v>
      </c>
      <c r="E354" s="29" t="s">
        <v>362</v>
      </c>
      <c r="F354" s="33"/>
      <c r="G354" s="33" t="n">
        <v>65</v>
      </c>
      <c r="H354" s="33" t="n">
        <f aca="false">SUM(F354:G354)</f>
        <v>65</v>
      </c>
    </row>
    <row r="355" customFormat="false" ht="30" hidden="false" customHeight="true" outlineLevel="0" collapsed="false">
      <c r="A355" s="29" t="s">
        <v>162</v>
      </c>
      <c r="B355" s="30" t="s">
        <v>75</v>
      </c>
      <c r="C355" s="32" t="s">
        <v>491</v>
      </c>
      <c r="D355" s="31" t="n">
        <v>20</v>
      </c>
      <c r="E355" s="29" t="s">
        <v>362</v>
      </c>
      <c r="F355" s="33" t="n">
        <v>2</v>
      </c>
      <c r="G355" s="33" t="n">
        <v>65</v>
      </c>
      <c r="H355" s="33" t="n">
        <f aca="false">SUM(F355:G355)</f>
        <v>67</v>
      </c>
    </row>
    <row r="356" s="24" customFormat="true" ht="30" hidden="false" customHeight="true" outlineLevel="0" collapsed="false">
      <c r="A356" s="29" t="s">
        <v>162</v>
      </c>
      <c r="B356" s="30" t="s">
        <v>75</v>
      </c>
      <c r="C356" s="32" t="s">
        <v>492</v>
      </c>
      <c r="D356" s="31" t="n">
        <v>15</v>
      </c>
      <c r="E356" s="29" t="s">
        <v>353</v>
      </c>
      <c r="F356" s="33" t="n">
        <v>2</v>
      </c>
      <c r="G356" s="33" t="n">
        <v>65</v>
      </c>
      <c r="H356" s="33" t="n">
        <f aca="false">SUM(F356:G356)</f>
        <v>67</v>
      </c>
    </row>
    <row r="357" customFormat="false" ht="30" hidden="false" customHeight="true" outlineLevel="0" collapsed="false">
      <c r="A357" s="29" t="s">
        <v>162</v>
      </c>
      <c r="B357" s="30" t="s">
        <v>75</v>
      </c>
      <c r="C357" s="32" t="s">
        <v>493</v>
      </c>
      <c r="D357" s="31" t="n">
        <v>19</v>
      </c>
      <c r="E357" s="29" t="s">
        <v>394</v>
      </c>
      <c r="F357" s="33"/>
      <c r="G357" s="33" t="n">
        <v>65</v>
      </c>
      <c r="H357" s="33" t="n">
        <f aca="false">SUM(F357:G357)</f>
        <v>65</v>
      </c>
    </row>
    <row r="358" s="24" customFormat="true" ht="30" hidden="false" customHeight="true" outlineLevel="0" collapsed="false">
      <c r="A358" s="29" t="s">
        <v>162</v>
      </c>
      <c r="B358" s="30" t="s">
        <v>75</v>
      </c>
      <c r="C358" s="32" t="s">
        <v>494</v>
      </c>
      <c r="D358" s="31" t="n">
        <v>20</v>
      </c>
      <c r="E358" s="29" t="s">
        <v>358</v>
      </c>
      <c r="F358" s="33"/>
      <c r="G358" s="33" t="n">
        <v>64</v>
      </c>
      <c r="H358" s="33" t="n">
        <f aca="false">SUM(F358:G358)</f>
        <v>64</v>
      </c>
    </row>
    <row r="359" customFormat="false" ht="30" hidden="false" customHeight="true" outlineLevel="0" collapsed="false">
      <c r="A359" s="29" t="s">
        <v>162</v>
      </c>
      <c r="B359" s="30" t="s">
        <v>75</v>
      </c>
      <c r="C359" s="32" t="s">
        <v>495</v>
      </c>
      <c r="D359" s="31" t="n">
        <v>15</v>
      </c>
      <c r="E359" s="29" t="s">
        <v>360</v>
      </c>
      <c r="F359" s="33"/>
      <c r="G359" s="33" t="n">
        <v>64</v>
      </c>
      <c r="H359" s="33" t="n">
        <f aca="false">SUM(F359:G359)</f>
        <v>64</v>
      </c>
    </row>
    <row r="360" s="24" customFormat="true" ht="30" hidden="false" customHeight="true" outlineLevel="0" collapsed="false">
      <c r="A360" s="29" t="s">
        <v>162</v>
      </c>
      <c r="B360" s="30" t="s">
        <v>75</v>
      </c>
      <c r="C360" s="32" t="s">
        <v>496</v>
      </c>
      <c r="D360" s="31" t="n">
        <v>26</v>
      </c>
      <c r="E360" s="29" t="s">
        <v>360</v>
      </c>
      <c r="F360" s="33"/>
      <c r="G360" s="33" t="n">
        <v>64</v>
      </c>
      <c r="H360" s="33" t="n">
        <f aca="false">SUM(F360:G360)</f>
        <v>64</v>
      </c>
    </row>
    <row r="361" customFormat="false" ht="30" hidden="false" customHeight="true" outlineLevel="0" collapsed="false">
      <c r="A361" s="29" t="s">
        <v>162</v>
      </c>
      <c r="B361" s="30" t="s">
        <v>75</v>
      </c>
      <c r="C361" s="32" t="s">
        <v>497</v>
      </c>
      <c r="D361" s="31" t="n">
        <v>17</v>
      </c>
      <c r="E361" s="29" t="s">
        <v>362</v>
      </c>
      <c r="F361" s="33"/>
      <c r="G361" s="33" t="n">
        <v>64</v>
      </c>
      <c r="H361" s="33" t="n">
        <f aca="false">SUM(F361:G361)</f>
        <v>64</v>
      </c>
    </row>
    <row r="362" s="24" customFormat="true" ht="30" hidden="false" customHeight="true" outlineLevel="0" collapsed="false">
      <c r="A362" s="29" t="s">
        <v>162</v>
      </c>
      <c r="B362" s="30" t="s">
        <v>75</v>
      </c>
      <c r="C362" s="32" t="s">
        <v>498</v>
      </c>
      <c r="D362" s="31" t="n">
        <v>21</v>
      </c>
      <c r="E362" s="29" t="s">
        <v>362</v>
      </c>
      <c r="F362" s="33" t="n">
        <v>2</v>
      </c>
      <c r="G362" s="33" t="n">
        <v>64</v>
      </c>
      <c r="H362" s="33" t="n">
        <f aca="false">SUM(F362:G362)</f>
        <v>66</v>
      </c>
    </row>
    <row r="363" customFormat="false" ht="30" hidden="false" customHeight="true" outlineLevel="0" collapsed="false">
      <c r="A363" s="29" t="s">
        <v>162</v>
      </c>
      <c r="B363" s="30" t="s">
        <v>75</v>
      </c>
      <c r="C363" s="32" t="s">
        <v>499</v>
      </c>
      <c r="D363" s="31" t="n">
        <v>23</v>
      </c>
      <c r="E363" s="29" t="s">
        <v>362</v>
      </c>
      <c r="F363" s="33" t="n">
        <v>2</v>
      </c>
      <c r="G363" s="33" t="n">
        <v>64</v>
      </c>
      <c r="H363" s="33" t="n">
        <f aca="false">SUM(F363:G363)</f>
        <v>66</v>
      </c>
    </row>
    <row r="364" s="24" customFormat="true" ht="30" hidden="false" customHeight="true" outlineLevel="0" collapsed="false">
      <c r="A364" s="29" t="s">
        <v>162</v>
      </c>
      <c r="B364" s="30" t="s">
        <v>75</v>
      </c>
      <c r="C364" s="32" t="s">
        <v>500</v>
      </c>
      <c r="D364" s="31" t="n">
        <v>24</v>
      </c>
      <c r="E364" s="29" t="s">
        <v>362</v>
      </c>
      <c r="F364" s="33"/>
      <c r="G364" s="33" t="n">
        <v>64</v>
      </c>
      <c r="H364" s="33" t="n">
        <f aca="false">SUM(F364:G364)</f>
        <v>64</v>
      </c>
    </row>
    <row r="365" customFormat="false" ht="30" hidden="false" customHeight="true" outlineLevel="0" collapsed="false">
      <c r="A365" s="29" t="s">
        <v>162</v>
      </c>
      <c r="B365" s="30" t="s">
        <v>75</v>
      </c>
      <c r="C365" s="32" t="s">
        <v>501</v>
      </c>
      <c r="D365" s="31" t="s">
        <v>111</v>
      </c>
      <c r="E365" s="29" t="s">
        <v>364</v>
      </c>
      <c r="F365" s="33"/>
      <c r="G365" s="33" t="n">
        <v>64</v>
      </c>
      <c r="H365" s="33" t="n">
        <f aca="false">SUM(F365:G365)</f>
        <v>64</v>
      </c>
    </row>
    <row r="366" s="24" customFormat="true" ht="30" hidden="false" customHeight="true" outlineLevel="0" collapsed="false">
      <c r="A366" s="29" t="s">
        <v>162</v>
      </c>
      <c r="B366" s="30" t="s">
        <v>75</v>
      </c>
      <c r="C366" s="32" t="s">
        <v>502</v>
      </c>
      <c r="D366" s="31" t="n">
        <v>23</v>
      </c>
      <c r="E366" s="29" t="s">
        <v>364</v>
      </c>
      <c r="F366" s="33"/>
      <c r="G366" s="33" t="n">
        <v>64</v>
      </c>
      <c r="H366" s="33" t="n">
        <f aca="false">SUM(F366:G366)</f>
        <v>64</v>
      </c>
    </row>
    <row r="367" customFormat="false" ht="30" hidden="false" customHeight="true" outlineLevel="0" collapsed="false">
      <c r="A367" s="29" t="s">
        <v>162</v>
      </c>
      <c r="B367" s="30" t="s">
        <v>75</v>
      </c>
      <c r="C367" s="32" t="s">
        <v>503</v>
      </c>
      <c r="D367" s="31" t="s">
        <v>120</v>
      </c>
      <c r="E367" s="29" t="s">
        <v>394</v>
      </c>
      <c r="F367" s="33"/>
      <c r="G367" s="33" t="n">
        <v>64</v>
      </c>
      <c r="H367" s="33" t="n">
        <f aca="false">SUM(F367:G367)</f>
        <v>64</v>
      </c>
    </row>
    <row r="368" s="24" customFormat="true" ht="30" hidden="false" customHeight="true" outlineLevel="0" collapsed="false">
      <c r="A368" s="29" t="s">
        <v>162</v>
      </c>
      <c r="B368" s="30" t="s">
        <v>75</v>
      </c>
      <c r="C368" s="32" t="s">
        <v>504</v>
      </c>
      <c r="D368" s="31" t="n">
        <v>17</v>
      </c>
      <c r="E368" s="29" t="s">
        <v>164</v>
      </c>
      <c r="F368" s="33"/>
      <c r="G368" s="33" t="n">
        <v>63</v>
      </c>
      <c r="H368" s="33" t="n">
        <f aca="false">SUM(F368:G368)</f>
        <v>63</v>
      </c>
    </row>
    <row r="369" customFormat="false" ht="30" hidden="false" customHeight="true" outlineLevel="0" collapsed="false">
      <c r="A369" s="29" t="s">
        <v>162</v>
      </c>
      <c r="B369" s="30" t="s">
        <v>75</v>
      </c>
      <c r="C369" s="32" t="s">
        <v>505</v>
      </c>
      <c r="D369" s="31" t="s">
        <v>109</v>
      </c>
      <c r="E369" s="29" t="s">
        <v>358</v>
      </c>
      <c r="F369" s="33"/>
      <c r="G369" s="33" t="n">
        <v>63</v>
      </c>
      <c r="H369" s="33" t="n">
        <f aca="false">SUM(F369:G369)</f>
        <v>63</v>
      </c>
    </row>
    <row r="370" s="24" customFormat="true" ht="30" hidden="false" customHeight="true" outlineLevel="0" collapsed="false">
      <c r="A370" s="29" t="s">
        <v>162</v>
      </c>
      <c r="B370" s="30" t="s">
        <v>75</v>
      </c>
      <c r="C370" s="32" t="s">
        <v>506</v>
      </c>
      <c r="D370" s="31" t="n">
        <v>19</v>
      </c>
      <c r="E370" s="29" t="s">
        <v>358</v>
      </c>
      <c r="F370" s="33" t="n">
        <v>2</v>
      </c>
      <c r="G370" s="33" t="n">
        <v>63</v>
      </c>
      <c r="H370" s="33" t="n">
        <f aca="false">SUM(F370:G370)</f>
        <v>65</v>
      </c>
    </row>
    <row r="371" customFormat="false" ht="30" hidden="false" customHeight="true" outlineLevel="0" collapsed="false">
      <c r="A371" s="29" t="s">
        <v>162</v>
      </c>
      <c r="B371" s="30" t="s">
        <v>75</v>
      </c>
      <c r="C371" s="32" t="s">
        <v>507</v>
      </c>
      <c r="D371" s="31" t="n">
        <v>14</v>
      </c>
      <c r="E371" s="29" t="s">
        <v>362</v>
      </c>
      <c r="F371" s="33"/>
      <c r="G371" s="33" t="n">
        <v>63</v>
      </c>
      <c r="H371" s="33" t="n">
        <f aca="false">SUM(F371:G371)</f>
        <v>63</v>
      </c>
    </row>
    <row r="372" s="24" customFormat="true" ht="30" hidden="false" customHeight="true" outlineLevel="0" collapsed="false">
      <c r="A372" s="29" t="s">
        <v>162</v>
      </c>
      <c r="B372" s="30" t="s">
        <v>75</v>
      </c>
      <c r="C372" s="32" t="s">
        <v>508</v>
      </c>
      <c r="D372" s="31" t="n">
        <v>29</v>
      </c>
      <c r="E372" s="29" t="s">
        <v>364</v>
      </c>
      <c r="F372" s="33"/>
      <c r="G372" s="33" t="n">
        <v>63</v>
      </c>
      <c r="H372" s="33" t="n">
        <f aca="false">SUM(F372:G372)</f>
        <v>63</v>
      </c>
    </row>
    <row r="373" customFormat="false" ht="30" hidden="false" customHeight="true" outlineLevel="0" collapsed="false">
      <c r="A373" s="29" t="s">
        <v>162</v>
      </c>
      <c r="B373" s="30" t="s">
        <v>75</v>
      </c>
      <c r="C373" s="32" t="s">
        <v>509</v>
      </c>
      <c r="D373" s="31" t="s">
        <v>107</v>
      </c>
      <c r="E373" s="29" t="s">
        <v>353</v>
      </c>
      <c r="F373" s="33"/>
      <c r="G373" s="33" t="n">
        <v>63</v>
      </c>
      <c r="H373" s="33" t="n">
        <f aca="false">SUM(F373:G373)</f>
        <v>63</v>
      </c>
    </row>
    <row r="374" s="24" customFormat="true" ht="30" hidden="false" customHeight="true" outlineLevel="0" collapsed="false">
      <c r="A374" s="29" t="s">
        <v>162</v>
      </c>
      <c r="B374" s="30" t="s">
        <v>75</v>
      </c>
      <c r="C374" s="32" t="s">
        <v>510</v>
      </c>
      <c r="D374" s="31" t="n">
        <v>19</v>
      </c>
      <c r="E374" s="29" t="s">
        <v>353</v>
      </c>
      <c r="F374" s="33"/>
      <c r="G374" s="33" t="n">
        <v>63</v>
      </c>
      <c r="H374" s="33" t="n">
        <f aca="false">SUM(F374:G374)</f>
        <v>63</v>
      </c>
    </row>
    <row r="375" customFormat="false" ht="30" hidden="false" customHeight="true" outlineLevel="0" collapsed="false">
      <c r="A375" s="29" t="s">
        <v>162</v>
      </c>
      <c r="B375" s="30" t="s">
        <v>75</v>
      </c>
      <c r="C375" s="32" t="s">
        <v>511</v>
      </c>
      <c r="D375" s="31" t="n">
        <v>26</v>
      </c>
      <c r="E375" s="29" t="s">
        <v>353</v>
      </c>
      <c r="F375" s="33"/>
      <c r="G375" s="33" t="n">
        <v>63</v>
      </c>
      <c r="H375" s="33" t="n">
        <f aca="false">SUM(F375:G375)</f>
        <v>63</v>
      </c>
    </row>
    <row r="376" s="24" customFormat="true" ht="30" hidden="false" customHeight="true" outlineLevel="0" collapsed="false">
      <c r="A376" s="29" t="s">
        <v>162</v>
      </c>
      <c r="B376" s="30" t="s">
        <v>75</v>
      </c>
      <c r="C376" s="32" t="s">
        <v>512</v>
      </c>
      <c r="D376" s="31" t="n">
        <v>12</v>
      </c>
      <c r="E376" s="29" t="s">
        <v>394</v>
      </c>
      <c r="F376" s="33"/>
      <c r="G376" s="33" t="n">
        <v>63</v>
      </c>
      <c r="H376" s="33" t="n">
        <f aca="false">SUM(F376:G376)</f>
        <v>63</v>
      </c>
    </row>
    <row r="377" customFormat="false" ht="30" hidden="false" customHeight="true" outlineLevel="0" collapsed="false">
      <c r="A377" s="29" t="s">
        <v>162</v>
      </c>
      <c r="B377" s="30" t="s">
        <v>75</v>
      </c>
      <c r="C377" s="32" t="s">
        <v>513</v>
      </c>
      <c r="D377" s="31" t="s">
        <v>111</v>
      </c>
      <c r="E377" s="29" t="s">
        <v>358</v>
      </c>
      <c r="F377" s="33"/>
      <c r="G377" s="33" t="n">
        <v>62</v>
      </c>
      <c r="H377" s="33" t="n">
        <f aca="false">SUM(F377:G377)</f>
        <v>62</v>
      </c>
    </row>
    <row r="378" s="24" customFormat="true" ht="30" hidden="false" customHeight="true" outlineLevel="0" collapsed="false">
      <c r="A378" s="29" t="s">
        <v>162</v>
      </c>
      <c r="B378" s="30" t="s">
        <v>75</v>
      </c>
      <c r="C378" s="32" t="s">
        <v>514</v>
      </c>
      <c r="D378" s="31" t="n">
        <v>21</v>
      </c>
      <c r="E378" s="29" t="s">
        <v>358</v>
      </c>
      <c r="F378" s="33"/>
      <c r="G378" s="33" t="n">
        <v>62</v>
      </c>
      <c r="H378" s="33" t="n">
        <f aca="false">SUM(F378:G378)</f>
        <v>62</v>
      </c>
    </row>
    <row r="379" customFormat="false" ht="30" hidden="false" customHeight="true" outlineLevel="0" collapsed="false">
      <c r="A379" s="29" t="s">
        <v>162</v>
      </c>
      <c r="B379" s="30" t="s">
        <v>75</v>
      </c>
      <c r="C379" s="32" t="s">
        <v>515</v>
      </c>
      <c r="D379" s="31" t="n">
        <v>10</v>
      </c>
      <c r="E379" s="29" t="s">
        <v>360</v>
      </c>
      <c r="F379" s="33"/>
      <c r="G379" s="33" t="n">
        <v>62</v>
      </c>
      <c r="H379" s="33" t="n">
        <f aca="false">SUM(F379:G379)</f>
        <v>62</v>
      </c>
    </row>
    <row r="380" s="24" customFormat="true" ht="30" hidden="false" customHeight="true" outlineLevel="0" collapsed="false">
      <c r="A380" s="29" t="s">
        <v>162</v>
      </c>
      <c r="B380" s="30" t="s">
        <v>75</v>
      </c>
      <c r="C380" s="32" t="s">
        <v>516</v>
      </c>
      <c r="D380" s="31" t="n">
        <v>11</v>
      </c>
      <c r="E380" s="29" t="s">
        <v>364</v>
      </c>
      <c r="F380" s="33"/>
      <c r="G380" s="33" t="n">
        <v>62</v>
      </c>
      <c r="H380" s="33" t="n">
        <f aca="false">SUM(F380:G380)</f>
        <v>62</v>
      </c>
    </row>
    <row r="381" customFormat="false" ht="30" hidden="false" customHeight="true" outlineLevel="0" collapsed="false">
      <c r="A381" s="29" t="s">
        <v>162</v>
      </c>
      <c r="B381" s="30" t="s">
        <v>75</v>
      </c>
      <c r="C381" s="32" t="s">
        <v>517</v>
      </c>
      <c r="D381" s="31" t="n">
        <v>13</v>
      </c>
      <c r="E381" s="29" t="s">
        <v>353</v>
      </c>
      <c r="F381" s="33" t="n">
        <v>2</v>
      </c>
      <c r="G381" s="33" t="n">
        <v>62</v>
      </c>
      <c r="H381" s="33" t="n">
        <f aca="false">SUM(F381:G381)</f>
        <v>64</v>
      </c>
    </row>
    <row r="382" s="24" customFormat="true" ht="30" hidden="false" customHeight="true" outlineLevel="0" collapsed="false">
      <c r="A382" s="29" t="s">
        <v>162</v>
      </c>
      <c r="B382" s="30" t="s">
        <v>75</v>
      </c>
      <c r="C382" s="32" t="s">
        <v>518</v>
      </c>
      <c r="D382" s="31" t="n">
        <v>13</v>
      </c>
      <c r="E382" s="29" t="s">
        <v>394</v>
      </c>
      <c r="F382" s="33"/>
      <c r="G382" s="33" t="n">
        <v>62</v>
      </c>
      <c r="H382" s="33" t="n">
        <f aca="false">SUM(F382:G382)</f>
        <v>62</v>
      </c>
    </row>
    <row r="383" customFormat="false" ht="30" hidden="false" customHeight="true" outlineLevel="0" collapsed="false">
      <c r="A383" s="29" t="s">
        <v>162</v>
      </c>
      <c r="B383" s="30" t="s">
        <v>75</v>
      </c>
      <c r="C383" s="32" t="s">
        <v>519</v>
      </c>
      <c r="D383" s="31" t="s">
        <v>118</v>
      </c>
      <c r="E383" s="29" t="s">
        <v>358</v>
      </c>
      <c r="F383" s="33"/>
      <c r="G383" s="33" t="n">
        <v>61</v>
      </c>
      <c r="H383" s="33" t="n">
        <f aca="false">SUM(F383:G383)</f>
        <v>61</v>
      </c>
    </row>
    <row r="384" s="24" customFormat="true" ht="30" hidden="false" customHeight="true" outlineLevel="0" collapsed="false">
      <c r="A384" s="29" t="s">
        <v>162</v>
      </c>
      <c r="B384" s="30" t="s">
        <v>75</v>
      </c>
      <c r="C384" s="32" t="s">
        <v>520</v>
      </c>
      <c r="D384" s="31" t="s">
        <v>113</v>
      </c>
      <c r="E384" s="29" t="s">
        <v>358</v>
      </c>
      <c r="F384" s="33"/>
      <c r="G384" s="33" t="n">
        <v>61</v>
      </c>
      <c r="H384" s="33" t="n">
        <f aca="false">SUM(F384:G384)</f>
        <v>61</v>
      </c>
    </row>
    <row r="385" customFormat="false" ht="30" hidden="false" customHeight="true" outlineLevel="0" collapsed="false">
      <c r="A385" s="29" t="s">
        <v>162</v>
      </c>
      <c r="B385" s="30" t="s">
        <v>75</v>
      </c>
      <c r="C385" s="32" t="s">
        <v>521</v>
      </c>
      <c r="D385" s="31" t="n">
        <v>15</v>
      </c>
      <c r="E385" s="29" t="s">
        <v>358</v>
      </c>
      <c r="F385" s="33"/>
      <c r="G385" s="33" t="n">
        <v>61</v>
      </c>
      <c r="H385" s="33" t="n">
        <f aca="false">SUM(F385:G385)</f>
        <v>61</v>
      </c>
    </row>
    <row r="386" s="24" customFormat="true" ht="30" hidden="false" customHeight="true" outlineLevel="0" collapsed="false">
      <c r="A386" s="29" t="s">
        <v>162</v>
      </c>
      <c r="B386" s="30" t="s">
        <v>75</v>
      </c>
      <c r="C386" s="32" t="s">
        <v>522</v>
      </c>
      <c r="D386" s="31" t="n">
        <v>28</v>
      </c>
      <c r="E386" s="29" t="s">
        <v>358</v>
      </c>
      <c r="F386" s="33"/>
      <c r="G386" s="33" t="n">
        <v>61</v>
      </c>
      <c r="H386" s="33" t="n">
        <f aca="false">SUM(F386:G386)</f>
        <v>61</v>
      </c>
    </row>
    <row r="387" customFormat="false" ht="30" hidden="false" customHeight="true" outlineLevel="0" collapsed="false">
      <c r="A387" s="29" t="s">
        <v>162</v>
      </c>
      <c r="B387" s="30" t="s">
        <v>75</v>
      </c>
      <c r="C387" s="32" t="s">
        <v>523</v>
      </c>
      <c r="D387" s="31" t="n">
        <v>30</v>
      </c>
      <c r="E387" s="29" t="s">
        <v>362</v>
      </c>
      <c r="F387" s="33"/>
      <c r="G387" s="33" t="n">
        <v>61</v>
      </c>
      <c r="H387" s="33" t="n">
        <f aca="false">SUM(F387:G387)</f>
        <v>61</v>
      </c>
    </row>
    <row r="388" s="24" customFormat="true" ht="30" hidden="false" customHeight="true" outlineLevel="0" collapsed="false">
      <c r="A388" s="29" t="s">
        <v>162</v>
      </c>
      <c r="B388" s="30" t="s">
        <v>75</v>
      </c>
      <c r="C388" s="32" t="s">
        <v>524</v>
      </c>
      <c r="D388" s="31" t="s">
        <v>109</v>
      </c>
      <c r="E388" s="29" t="s">
        <v>364</v>
      </c>
      <c r="F388" s="33"/>
      <c r="G388" s="33" t="n">
        <v>61</v>
      </c>
      <c r="H388" s="33" t="n">
        <f aca="false">SUM(F388:G388)</f>
        <v>61</v>
      </c>
    </row>
    <row r="389" customFormat="false" ht="30" hidden="false" customHeight="true" outlineLevel="0" collapsed="false">
      <c r="A389" s="29" t="s">
        <v>162</v>
      </c>
      <c r="B389" s="30" t="s">
        <v>75</v>
      </c>
      <c r="C389" s="32" t="s">
        <v>525</v>
      </c>
      <c r="D389" s="31" t="n">
        <v>12</v>
      </c>
      <c r="E389" s="29" t="s">
        <v>164</v>
      </c>
      <c r="F389" s="33"/>
      <c r="G389" s="33" t="n">
        <v>60</v>
      </c>
      <c r="H389" s="33" t="n">
        <f aca="false">SUM(F389:G389)</f>
        <v>60</v>
      </c>
    </row>
    <row r="390" s="24" customFormat="true" ht="30" hidden="false" customHeight="true" outlineLevel="0" collapsed="false">
      <c r="A390" s="29" t="s">
        <v>162</v>
      </c>
      <c r="B390" s="30" t="s">
        <v>75</v>
      </c>
      <c r="C390" s="32" t="s">
        <v>526</v>
      </c>
      <c r="D390" s="31" t="n">
        <v>22</v>
      </c>
      <c r="E390" s="29" t="s">
        <v>164</v>
      </c>
      <c r="F390" s="33"/>
      <c r="G390" s="33" t="n">
        <v>60</v>
      </c>
      <c r="H390" s="33" t="n">
        <f aca="false">SUM(F390:G390)</f>
        <v>60</v>
      </c>
    </row>
    <row r="391" customFormat="false" ht="30" hidden="false" customHeight="true" outlineLevel="0" collapsed="false">
      <c r="A391" s="29" t="s">
        <v>162</v>
      </c>
      <c r="B391" s="30" t="s">
        <v>75</v>
      </c>
      <c r="C391" s="32" t="s">
        <v>527</v>
      </c>
      <c r="D391" s="31" t="n">
        <v>27</v>
      </c>
      <c r="E391" s="29" t="s">
        <v>164</v>
      </c>
      <c r="F391" s="33"/>
      <c r="G391" s="33" t="n">
        <v>60</v>
      </c>
      <c r="H391" s="33" t="n">
        <f aca="false">SUM(F391:G391)</f>
        <v>60</v>
      </c>
    </row>
    <row r="392" s="24" customFormat="true" ht="30" hidden="false" customHeight="true" outlineLevel="0" collapsed="false">
      <c r="A392" s="29" t="s">
        <v>162</v>
      </c>
      <c r="B392" s="30" t="s">
        <v>75</v>
      </c>
      <c r="C392" s="32" t="s">
        <v>528</v>
      </c>
      <c r="D392" s="31" t="n">
        <v>12</v>
      </c>
      <c r="E392" s="29" t="s">
        <v>360</v>
      </c>
      <c r="F392" s="33"/>
      <c r="G392" s="33" t="n">
        <v>60</v>
      </c>
      <c r="H392" s="33" t="n">
        <f aca="false">SUM(F392:G392)</f>
        <v>60</v>
      </c>
    </row>
    <row r="393" customFormat="false" ht="30" hidden="false" customHeight="true" outlineLevel="0" collapsed="false">
      <c r="A393" s="29" t="s">
        <v>162</v>
      </c>
      <c r="B393" s="30" t="s">
        <v>75</v>
      </c>
      <c r="C393" s="32" t="s">
        <v>529</v>
      </c>
      <c r="D393" s="31" t="s">
        <v>113</v>
      </c>
      <c r="E393" s="29" t="s">
        <v>362</v>
      </c>
      <c r="F393" s="33"/>
      <c r="G393" s="33" t="n">
        <v>60</v>
      </c>
      <c r="H393" s="33" t="n">
        <f aca="false">SUM(F393:G393)</f>
        <v>60</v>
      </c>
    </row>
    <row r="394" s="24" customFormat="true" ht="30" hidden="false" customHeight="true" outlineLevel="0" collapsed="false">
      <c r="A394" s="29" t="s">
        <v>162</v>
      </c>
      <c r="B394" s="30" t="s">
        <v>75</v>
      </c>
      <c r="C394" s="32" t="s">
        <v>530</v>
      </c>
      <c r="D394" s="31" t="n">
        <v>16</v>
      </c>
      <c r="E394" s="29" t="s">
        <v>353</v>
      </c>
      <c r="F394" s="33"/>
      <c r="G394" s="33" t="n">
        <v>60</v>
      </c>
      <c r="H394" s="33" t="n">
        <f aca="false">SUM(F394:G394)</f>
        <v>60</v>
      </c>
    </row>
    <row r="395" customFormat="false" ht="30" hidden="false" customHeight="true" outlineLevel="0" collapsed="false">
      <c r="A395" s="29" t="s">
        <v>162</v>
      </c>
      <c r="B395" s="30" t="s">
        <v>75</v>
      </c>
      <c r="C395" s="32" t="s">
        <v>531</v>
      </c>
      <c r="D395" s="31" t="n">
        <v>27</v>
      </c>
      <c r="E395" s="29" t="s">
        <v>353</v>
      </c>
      <c r="F395" s="33"/>
      <c r="G395" s="33" t="n">
        <v>60</v>
      </c>
      <c r="H395" s="33" t="n">
        <f aca="false">SUM(F395:G395)</f>
        <v>60</v>
      </c>
    </row>
    <row r="396" s="24" customFormat="true" ht="30" hidden="false" customHeight="true" outlineLevel="0" collapsed="false">
      <c r="A396" s="29" t="s">
        <v>162</v>
      </c>
      <c r="B396" s="30" t="s">
        <v>75</v>
      </c>
      <c r="C396" s="32" t="s">
        <v>532</v>
      </c>
      <c r="D396" s="31" t="s">
        <v>111</v>
      </c>
      <c r="E396" s="29" t="s">
        <v>394</v>
      </c>
      <c r="F396" s="33"/>
      <c r="G396" s="33" t="n">
        <v>60</v>
      </c>
      <c r="H396" s="33" t="n">
        <f aca="false">SUM(F396:G396)</f>
        <v>60</v>
      </c>
    </row>
    <row r="397" customFormat="false" ht="30" hidden="false" customHeight="true" outlineLevel="0" collapsed="false">
      <c r="A397" s="29" t="s">
        <v>162</v>
      </c>
      <c r="B397" s="30" t="s">
        <v>75</v>
      </c>
      <c r="C397" s="32" t="s">
        <v>533</v>
      </c>
      <c r="D397" s="31" t="n">
        <v>11</v>
      </c>
      <c r="E397" s="29" t="s">
        <v>164</v>
      </c>
      <c r="F397" s="33"/>
      <c r="G397" s="33" t="n">
        <v>59</v>
      </c>
      <c r="H397" s="33" t="n">
        <f aca="false">SUM(F397:G397)</f>
        <v>59</v>
      </c>
    </row>
    <row r="398" s="24" customFormat="true" ht="30" hidden="false" customHeight="true" outlineLevel="0" collapsed="false">
      <c r="A398" s="29" t="s">
        <v>162</v>
      </c>
      <c r="B398" s="30" t="s">
        <v>75</v>
      </c>
      <c r="C398" s="32" t="s">
        <v>534</v>
      </c>
      <c r="D398" s="31" t="n">
        <v>13</v>
      </c>
      <c r="E398" s="29" t="s">
        <v>358</v>
      </c>
      <c r="F398" s="33"/>
      <c r="G398" s="33" t="n">
        <v>59</v>
      </c>
      <c r="H398" s="33" t="n">
        <f aca="false">SUM(F398:G398)</f>
        <v>59</v>
      </c>
    </row>
    <row r="399" customFormat="false" ht="30" hidden="false" customHeight="true" outlineLevel="0" collapsed="false">
      <c r="A399" s="29" t="s">
        <v>162</v>
      </c>
      <c r="B399" s="30" t="s">
        <v>75</v>
      </c>
      <c r="C399" s="32" t="s">
        <v>535</v>
      </c>
      <c r="D399" s="31" t="s">
        <v>103</v>
      </c>
      <c r="E399" s="29" t="s">
        <v>364</v>
      </c>
      <c r="F399" s="33"/>
      <c r="G399" s="33" t="n">
        <v>59</v>
      </c>
      <c r="H399" s="33" t="n">
        <f aca="false">SUM(F399:G399)</f>
        <v>59</v>
      </c>
    </row>
    <row r="400" s="24" customFormat="true" ht="30" hidden="false" customHeight="true" outlineLevel="0" collapsed="false">
      <c r="A400" s="29" t="s">
        <v>162</v>
      </c>
      <c r="B400" s="30" t="s">
        <v>75</v>
      </c>
      <c r="C400" s="32" t="s">
        <v>536</v>
      </c>
      <c r="D400" s="31" t="s">
        <v>103</v>
      </c>
      <c r="E400" s="29" t="s">
        <v>394</v>
      </c>
      <c r="F400" s="33"/>
      <c r="G400" s="33" t="n">
        <v>59</v>
      </c>
      <c r="H400" s="33" t="n">
        <f aca="false">SUM(F400:G400)</f>
        <v>59</v>
      </c>
    </row>
    <row r="401" customFormat="false" ht="30" hidden="false" customHeight="true" outlineLevel="0" collapsed="false">
      <c r="A401" s="29" t="s">
        <v>162</v>
      </c>
      <c r="B401" s="30" t="s">
        <v>75</v>
      </c>
      <c r="C401" s="32" t="s">
        <v>537</v>
      </c>
      <c r="D401" s="31" t="s">
        <v>116</v>
      </c>
      <c r="E401" s="29" t="s">
        <v>371</v>
      </c>
      <c r="F401" s="33"/>
      <c r="G401" s="33" t="n">
        <v>58</v>
      </c>
      <c r="H401" s="33" t="n">
        <f aca="false">SUM(F401:G401)</f>
        <v>58</v>
      </c>
    </row>
    <row r="402" s="24" customFormat="true" ht="30" hidden="false" customHeight="true" outlineLevel="0" collapsed="false">
      <c r="A402" s="29" t="s">
        <v>162</v>
      </c>
      <c r="B402" s="30" t="s">
        <v>75</v>
      </c>
      <c r="C402" s="32" t="s">
        <v>538</v>
      </c>
      <c r="D402" s="31" t="n">
        <v>22</v>
      </c>
      <c r="E402" s="29" t="s">
        <v>353</v>
      </c>
      <c r="F402" s="33"/>
      <c r="G402" s="33" t="n">
        <v>58</v>
      </c>
      <c r="H402" s="33" t="n">
        <f aca="false">SUM(F402:G402)</f>
        <v>58</v>
      </c>
    </row>
    <row r="403" customFormat="false" ht="30" hidden="false" customHeight="true" outlineLevel="0" collapsed="false">
      <c r="A403" s="29" t="s">
        <v>162</v>
      </c>
      <c r="B403" s="30" t="s">
        <v>75</v>
      </c>
      <c r="C403" s="32" t="s">
        <v>539</v>
      </c>
      <c r="D403" s="31" t="s">
        <v>109</v>
      </c>
      <c r="E403" s="29" t="s">
        <v>360</v>
      </c>
      <c r="F403" s="33"/>
      <c r="G403" s="33" t="n">
        <v>57</v>
      </c>
      <c r="H403" s="33" t="n">
        <f aca="false">SUM(F403:G403)</f>
        <v>57</v>
      </c>
    </row>
    <row r="404" s="24" customFormat="true" ht="30" hidden="false" customHeight="true" outlineLevel="0" collapsed="false">
      <c r="A404" s="29" t="s">
        <v>162</v>
      </c>
      <c r="B404" s="30" t="s">
        <v>75</v>
      </c>
      <c r="C404" s="32" t="s">
        <v>540</v>
      </c>
      <c r="D404" s="31" t="s">
        <v>113</v>
      </c>
      <c r="E404" s="29" t="s">
        <v>360</v>
      </c>
      <c r="F404" s="33"/>
      <c r="G404" s="33" t="n">
        <v>57</v>
      </c>
      <c r="H404" s="33" t="n">
        <f aca="false">SUM(F404:G404)</f>
        <v>57</v>
      </c>
    </row>
    <row r="405" customFormat="false" ht="30" hidden="false" customHeight="true" outlineLevel="0" collapsed="false">
      <c r="A405" s="29" t="s">
        <v>162</v>
      </c>
      <c r="B405" s="30" t="s">
        <v>75</v>
      </c>
      <c r="C405" s="32" t="s">
        <v>541</v>
      </c>
      <c r="D405" s="31" t="s">
        <v>118</v>
      </c>
      <c r="E405" s="29" t="s">
        <v>353</v>
      </c>
      <c r="F405" s="33"/>
      <c r="G405" s="33" t="n">
        <v>57</v>
      </c>
      <c r="H405" s="33" t="n">
        <f aca="false">SUM(F405:G405)</f>
        <v>57</v>
      </c>
    </row>
    <row r="406" s="24" customFormat="true" ht="30" hidden="false" customHeight="true" outlineLevel="0" collapsed="false">
      <c r="A406" s="29" t="s">
        <v>162</v>
      </c>
      <c r="B406" s="30" t="s">
        <v>75</v>
      </c>
      <c r="C406" s="32" t="s">
        <v>542</v>
      </c>
      <c r="D406" s="31" t="n">
        <v>16</v>
      </c>
      <c r="E406" s="29" t="s">
        <v>164</v>
      </c>
      <c r="F406" s="33"/>
      <c r="G406" s="33" t="n">
        <v>56</v>
      </c>
      <c r="H406" s="33" t="n">
        <f aca="false">SUM(F406:G406)</f>
        <v>56</v>
      </c>
    </row>
    <row r="407" customFormat="false" ht="30" hidden="false" customHeight="true" outlineLevel="0" collapsed="false">
      <c r="A407" s="29" t="s">
        <v>162</v>
      </c>
      <c r="B407" s="30" t="s">
        <v>75</v>
      </c>
      <c r="C407" s="32" t="s">
        <v>543</v>
      </c>
      <c r="D407" s="31" t="n">
        <v>25</v>
      </c>
      <c r="E407" s="29" t="s">
        <v>164</v>
      </c>
      <c r="F407" s="33"/>
      <c r="G407" s="33" t="n">
        <v>56</v>
      </c>
      <c r="H407" s="33" t="n">
        <f aca="false">SUM(F407:G407)</f>
        <v>56</v>
      </c>
    </row>
    <row r="408" s="24" customFormat="true" ht="30" hidden="false" customHeight="true" outlineLevel="0" collapsed="false">
      <c r="A408" s="29" t="s">
        <v>162</v>
      </c>
      <c r="B408" s="30" t="s">
        <v>75</v>
      </c>
      <c r="C408" s="32" t="s">
        <v>544</v>
      </c>
      <c r="D408" s="31" t="n">
        <v>19</v>
      </c>
      <c r="E408" s="29" t="s">
        <v>360</v>
      </c>
      <c r="F408" s="33"/>
      <c r="G408" s="33" t="n">
        <v>56</v>
      </c>
      <c r="H408" s="33" t="n">
        <f aca="false">SUM(F408:G408)</f>
        <v>56</v>
      </c>
    </row>
    <row r="409" customFormat="false" ht="30" hidden="false" customHeight="true" outlineLevel="0" collapsed="false">
      <c r="A409" s="29" t="s">
        <v>162</v>
      </c>
      <c r="B409" s="30" t="s">
        <v>75</v>
      </c>
      <c r="C409" s="32" t="s">
        <v>545</v>
      </c>
      <c r="D409" s="31" t="n">
        <v>27</v>
      </c>
      <c r="E409" s="29" t="s">
        <v>364</v>
      </c>
      <c r="F409" s="33"/>
      <c r="G409" s="33" t="n">
        <v>56</v>
      </c>
      <c r="H409" s="33" t="n">
        <f aca="false">SUM(F409:G409)</f>
        <v>56</v>
      </c>
    </row>
    <row r="410" s="24" customFormat="true" ht="30" hidden="false" customHeight="true" outlineLevel="0" collapsed="false">
      <c r="A410" s="29" t="s">
        <v>162</v>
      </c>
      <c r="B410" s="30" t="s">
        <v>75</v>
      </c>
      <c r="C410" s="32" t="s">
        <v>546</v>
      </c>
      <c r="D410" s="31" t="n">
        <v>13</v>
      </c>
      <c r="E410" s="29" t="s">
        <v>362</v>
      </c>
      <c r="F410" s="33"/>
      <c r="G410" s="33" t="n">
        <v>55</v>
      </c>
      <c r="H410" s="33" t="n">
        <f aca="false">SUM(F410:G410)</f>
        <v>55</v>
      </c>
    </row>
    <row r="411" customFormat="false" ht="30" hidden="false" customHeight="true" outlineLevel="0" collapsed="false">
      <c r="A411" s="29" t="s">
        <v>162</v>
      </c>
      <c r="B411" s="30" t="s">
        <v>75</v>
      </c>
      <c r="C411" s="32" t="s">
        <v>547</v>
      </c>
      <c r="D411" s="31" t="n">
        <v>16</v>
      </c>
      <c r="E411" s="29" t="s">
        <v>360</v>
      </c>
      <c r="F411" s="33"/>
      <c r="G411" s="33" t="n">
        <v>54</v>
      </c>
      <c r="H411" s="33" t="n">
        <f aca="false">SUM(F411:G411)</f>
        <v>54</v>
      </c>
    </row>
    <row r="412" s="24" customFormat="true" ht="30" hidden="false" customHeight="true" outlineLevel="0" collapsed="false">
      <c r="A412" s="29" t="s">
        <v>162</v>
      </c>
      <c r="B412" s="30" t="s">
        <v>75</v>
      </c>
      <c r="C412" s="32" t="s">
        <v>548</v>
      </c>
      <c r="D412" s="31" t="s">
        <v>109</v>
      </c>
      <c r="E412" s="29" t="s">
        <v>362</v>
      </c>
      <c r="F412" s="33"/>
      <c r="G412" s="33" t="n">
        <v>54</v>
      </c>
      <c r="H412" s="33" t="n">
        <f aca="false">SUM(F412:G412)</f>
        <v>54</v>
      </c>
    </row>
    <row r="413" customFormat="false" ht="30" hidden="false" customHeight="true" outlineLevel="0" collapsed="false">
      <c r="A413" s="29" t="s">
        <v>162</v>
      </c>
      <c r="B413" s="30" t="s">
        <v>75</v>
      </c>
      <c r="C413" s="32" t="s">
        <v>549</v>
      </c>
      <c r="D413" s="31" t="n">
        <v>18</v>
      </c>
      <c r="E413" s="29" t="s">
        <v>394</v>
      </c>
      <c r="F413" s="33"/>
      <c r="G413" s="33" t="n">
        <v>54</v>
      </c>
      <c r="H413" s="33" t="n">
        <f aca="false">SUM(F413:G413)</f>
        <v>54</v>
      </c>
    </row>
    <row r="414" s="24" customFormat="true" ht="30" hidden="false" customHeight="true" outlineLevel="0" collapsed="false">
      <c r="A414" s="29" t="s">
        <v>162</v>
      </c>
      <c r="B414" s="30" t="s">
        <v>75</v>
      </c>
      <c r="C414" s="32" t="s">
        <v>550</v>
      </c>
      <c r="D414" s="31" t="n">
        <v>20</v>
      </c>
      <c r="E414" s="29" t="s">
        <v>164</v>
      </c>
      <c r="F414" s="33"/>
      <c r="G414" s="33" t="n">
        <v>52</v>
      </c>
      <c r="H414" s="33" t="n">
        <f aca="false">SUM(F414:G414)</f>
        <v>52</v>
      </c>
    </row>
    <row r="415" customFormat="false" ht="30" hidden="false" customHeight="true" outlineLevel="0" collapsed="false">
      <c r="A415" s="29" t="s">
        <v>162</v>
      </c>
      <c r="B415" s="30" t="s">
        <v>75</v>
      </c>
      <c r="C415" s="32" t="s">
        <v>551</v>
      </c>
      <c r="D415" s="31" t="s">
        <v>100</v>
      </c>
      <c r="E415" s="29" t="s">
        <v>362</v>
      </c>
      <c r="F415" s="33"/>
      <c r="G415" s="33" t="n">
        <v>52</v>
      </c>
      <c r="H415" s="33" t="n">
        <f aca="false">SUM(F415:G415)</f>
        <v>52</v>
      </c>
    </row>
    <row r="416" s="24" customFormat="true" ht="30" hidden="false" customHeight="true" outlineLevel="0" collapsed="false">
      <c r="A416" s="29" t="s">
        <v>162</v>
      </c>
      <c r="B416" s="30" t="s">
        <v>75</v>
      </c>
      <c r="C416" s="32" t="s">
        <v>552</v>
      </c>
      <c r="D416" s="31" t="n">
        <v>17</v>
      </c>
      <c r="E416" s="29" t="s">
        <v>353</v>
      </c>
      <c r="F416" s="33"/>
      <c r="G416" s="33" t="n">
        <v>52</v>
      </c>
      <c r="H416" s="33" t="n">
        <f aca="false">SUM(F416:G416)</f>
        <v>52</v>
      </c>
    </row>
    <row r="417" customFormat="false" ht="30" hidden="false" customHeight="true" outlineLevel="0" collapsed="false">
      <c r="A417" s="29" t="s">
        <v>162</v>
      </c>
      <c r="B417" s="30" t="s">
        <v>75</v>
      </c>
      <c r="C417" s="32" t="s">
        <v>553</v>
      </c>
      <c r="D417" s="31" t="n">
        <v>21</v>
      </c>
      <c r="E417" s="29" t="s">
        <v>371</v>
      </c>
      <c r="F417" s="33"/>
      <c r="G417" s="33" t="n">
        <v>51</v>
      </c>
      <c r="H417" s="33" t="n">
        <f aca="false">SUM(F417:G417)</f>
        <v>51</v>
      </c>
    </row>
    <row r="418" s="24" customFormat="true" ht="30" hidden="false" customHeight="true" outlineLevel="0" collapsed="false">
      <c r="A418" s="29" t="s">
        <v>162</v>
      </c>
      <c r="B418" s="30" t="s">
        <v>75</v>
      </c>
      <c r="C418" s="32" t="s">
        <v>554</v>
      </c>
      <c r="D418" s="31" t="n">
        <v>18</v>
      </c>
      <c r="E418" s="29" t="s">
        <v>371</v>
      </c>
      <c r="F418" s="33"/>
      <c r="G418" s="33" t="n">
        <v>50</v>
      </c>
      <c r="H418" s="33" t="n">
        <f aca="false">SUM(F418:G418)</f>
        <v>50</v>
      </c>
    </row>
    <row r="419" customFormat="false" ht="30" hidden="false" customHeight="true" outlineLevel="0" collapsed="false">
      <c r="A419" s="29" t="s">
        <v>162</v>
      </c>
      <c r="B419" s="30" t="s">
        <v>75</v>
      </c>
      <c r="C419" s="32" t="s">
        <v>555</v>
      </c>
      <c r="D419" s="31" t="n">
        <v>17</v>
      </c>
      <c r="E419" s="29" t="s">
        <v>360</v>
      </c>
      <c r="F419" s="33"/>
      <c r="G419" s="33" t="n">
        <v>50</v>
      </c>
      <c r="H419" s="33" t="n">
        <f aca="false">SUM(F419:G419)</f>
        <v>50</v>
      </c>
    </row>
    <row r="420" s="24" customFormat="true" ht="30" hidden="false" customHeight="true" outlineLevel="0" collapsed="false">
      <c r="A420" s="29" t="s">
        <v>162</v>
      </c>
      <c r="B420" s="30" t="s">
        <v>75</v>
      </c>
      <c r="C420" s="32" t="s">
        <v>556</v>
      </c>
      <c r="D420" s="31" t="n">
        <v>10</v>
      </c>
      <c r="E420" s="29" t="s">
        <v>364</v>
      </c>
      <c r="F420" s="33"/>
      <c r="G420" s="33" t="n">
        <v>50</v>
      </c>
      <c r="H420" s="33" t="n">
        <f aca="false">SUM(F420:G420)</f>
        <v>50</v>
      </c>
    </row>
    <row r="421" customFormat="false" ht="30" hidden="false" customHeight="true" outlineLevel="0" collapsed="false">
      <c r="A421" s="29" t="s">
        <v>162</v>
      </c>
      <c r="B421" s="30" t="s">
        <v>75</v>
      </c>
      <c r="C421" s="32" t="s">
        <v>557</v>
      </c>
      <c r="D421" s="31" t="n">
        <v>14</v>
      </c>
      <c r="E421" s="29" t="s">
        <v>394</v>
      </c>
      <c r="F421" s="33"/>
      <c r="G421" s="33" t="n">
        <v>49</v>
      </c>
      <c r="H421" s="33" t="n">
        <f aca="false">SUM(F421:G421)</f>
        <v>49</v>
      </c>
    </row>
    <row r="422" s="24" customFormat="true" ht="30" hidden="false" customHeight="true" outlineLevel="0" collapsed="false">
      <c r="A422" s="29" t="s">
        <v>162</v>
      </c>
      <c r="B422" s="30" t="s">
        <v>75</v>
      </c>
      <c r="C422" s="32" t="s">
        <v>558</v>
      </c>
      <c r="D422" s="31" t="n">
        <v>12</v>
      </c>
      <c r="E422" s="29" t="s">
        <v>358</v>
      </c>
      <c r="F422" s="33"/>
      <c r="G422" s="33" t="n">
        <v>47</v>
      </c>
      <c r="H422" s="33" t="n">
        <f aca="false">SUM(F422:G422)</f>
        <v>47</v>
      </c>
    </row>
    <row r="423" customFormat="false" ht="30" hidden="false" customHeight="true" outlineLevel="0" collapsed="false">
      <c r="A423" s="29" t="s">
        <v>162</v>
      </c>
      <c r="B423" s="30" t="s">
        <v>75</v>
      </c>
      <c r="C423" s="32" t="s">
        <v>559</v>
      </c>
      <c r="D423" s="31" t="n">
        <v>12</v>
      </c>
      <c r="E423" s="29" t="s">
        <v>362</v>
      </c>
      <c r="F423" s="33"/>
      <c r="G423" s="33" t="n">
        <v>47</v>
      </c>
      <c r="H423" s="33" t="n">
        <f aca="false">SUM(F423:G423)</f>
        <v>47</v>
      </c>
    </row>
    <row r="424" s="24" customFormat="true" ht="30" hidden="false" customHeight="true" outlineLevel="0" collapsed="false">
      <c r="A424" s="29" t="s">
        <v>162</v>
      </c>
      <c r="B424" s="30" t="s">
        <v>75</v>
      </c>
      <c r="C424" s="32" t="s">
        <v>560</v>
      </c>
      <c r="D424" s="31" t="n">
        <v>12</v>
      </c>
      <c r="E424" s="29" t="s">
        <v>371</v>
      </c>
      <c r="F424" s="33"/>
      <c r="G424" s="33" t="n">
        <v>46</v>
      </c>
      <c r="H424" s="33" t="n">
        <f aca="false">SUM(F424:G424)</f>
        <v>46</v>
      </c>
    </row>
    <row r="425" customFormat="false" ht="30" hidden="false" customHeight="true" outlineLevel="0" collapsed="false">
      <c r="A425" s="29" t="s">
        <v>162</v>
      </c>
      <c r="B425" s="30" t="s">
        <v>75</v>
      </c>
      <c r="C425" s="32" t="s">
        <v>561</v>
      </c>
      <c r="D425" s="31" t="n">
        <v>10</v>
      </c>
      <c r="E425" s="29" t="s">
        <v>164</v>
      </c>
      <c r="F425" s="33"/>
      <c r="G425" s="33" t="n">
        <v>45</v>
      </c>
      <c r="H425" s="33" t="n">
        <f aca="false">SUM(F425:G425)</f>
        <v>45</v>
      </c>
    </row>
    <row r="426" s="24" customFormat="true" ht="30" hidden="false" customHeight="true" outlineLevel="0" collapsed="false">
      <c r="A426" s="29" t="s">
        <v>162</v>
      </c>
      <c r="B426" s="30" t="s">
        <v>75</v>
      </c>
      <c r="C426" s="32" t="s">
        <v>562</v>
      </c>
      <c r="D426" s="31" t="n">
        <v>10</v>
      </c>
      <c r="E426" s="29" t="s">
        <v>358</v>
      </c>
      <c r="F426" s="33"/>
      <c r="G426" s="33" t="n">
        <v>45</v>
      </c>
      <c r="H426" s="33" t="n">
        <f aca="false">SUM(F426:G426)</f>
        <v>45</v>
      </c>
    </row>
    <row r="427" customFormat="false" ht="30" hidden="false" customHeight="true" outlineLevel="0" collapsed="false">
      <c r="A427" s="29" t="s">
        <v>162</v>
      </c>
      <c r="B427" s="30" t="s">
        <v>75</v>
      </c>
      <c r="C427" s="32" t="s">
        <v>563</v>
      </c>
      <c r="D427" s="31" t="s">
        <v>109</v>
      </c>
      <c r="E427" s="29" t="s">
        <v>394</v>
      </c>
      <c r="F427" s="33"/>
      <c r="G427" s="33" t="n">
        <v>45</v>
      </c>
      <c r="H427" s="33" t="n">
        <f aca="false">SUM(F427:G427)</f>
        <v>45</v>
      </c>
    </row>
    <row r="428" s="24" customFormat="true" ht="30" hidden="false" customHeight="true" outlineLevel="0" collapsed="false">
      <c r="A428" s="29" t="s">
        <v>162</v>
      </c>
      <c r="B428" s="30" t="s">
        <v>75</v>
      </c>
      <c r="C428" s="32" t="s">
        <v>564</v>
      </c>
      <c r="D428" s="31" t="n">
        <v>30</v>
      </c>
      <c r="E428" s="29" t="s">
        <v>164</v>
      </c>
      <c r="F428" s="33"/>
      <c r="G428" s="33" t="n">
        <v>41</v>
      </c>
      <c r="H428" s="33" t="n">
        <f aca="false">SUM(F428:G428)</f>
        <v>41</v>
      </c>
    </row>
    <row r="429" customFormat="false" ht="30" hidden="false" customHeight="true" outlineLevel="0" collapsed="false">
      <c r="A429" s="29" t="s">
        <v>162</v>
      </c>
      <c r="B429" s="30" t="s">
        <v>75</v>
      </c>
      <c r="C429" s="32" t="s">
        <v>565</v>
      </c>
      <c r="D429" s="31" t="s">
        <v>113</v>
      </c>
      <c r="E429" s="29" t="s">
        <v>364</v>
      </c>
      <c r="F429" s="33"/>
      <c r="G429" s="33" t="n">
        <v>40</v>
      </c>
      <c r="H429" s="33" t="n">
        <f aca="false">SUM(F429:G429)</f>
        <v>40</v>
      </c>
    </row>
    <row r="430" s="24" customFormat="true" ht="30" hidden="false" customHeight="true" outlineLevel="0" collapsed="false">
      <c r="A430" s="29" t="s">
        <v>162</v>
      </c>
      <c r="B430" s="30" t="s">
        <v>75</v>
      </c>
      <c r="C430" s="32" t="s">
        <v>566</v>
      </c>
      <c r="D430" s="31" t="s">
        <v>116</v>
      </c>
      <c r="E430" s="29" t="s">
        <v>164</v>
      </c>
      <c r="F430" s="33"/>
      <c r="G430" s="33" t="s">
        <v>121</v>
      </c>
      <c r="H430" s="33" t="n">
        <f aca="false">SUM(F430:G430)</f>
        <v>0</v>
      </c>
    </row>
    <row r="431" customFormat="false" ht="30" hidden="false" customHeight="true" outlineLevel="0" collapsed="false">
      <c r="A431" s="29" t="s">
        <v>162</v>
      </c>
      <c r="B431" s="30" t="s">
        <v>75</v>
      </c>
      <c r="C431" s="32" t="s">
        <v>567</v>
      </c>
      <c r="D431" s="31" t="n">
        <v>28</v>
      </c>
      <c r="E431" s="29" t="s">
        <v>164</v>
      </c>
      <c r="F431" s="33"/>
      <c r="G431" s="33" t="s">
        <v>121</v>
      </c>
      <c r="H431" s="33" t="n">
        <f aca="false">SUM(F431:G431)</f>
        <v>0</v>
      </c>
    </row>
    <row r="432" s="24" customFormat="true" ht="30" hidden="false" customHeight="true" outlineLevel="0" collapsed="false">
      <c r="A432" s="29" t="s">
        <v>162</v>
      </c>
      <c r="B432" s="30" t="s">
        <v>75</v>
      </c>
      <c r="C432" s="32" t="s">
        <v>568</v>
      </c>
      <c r="D432" s="31" t="n">
        <v>29</v>
      </c>
      <c r="E432" s="29" t="s">
        <v>164</v>
      </c>
      <c r="F432" s="33" t="n">
        <v>2</v>
      </c>
      <c r="G432" s="33" t="s">
        <v>121</v>
      </c>
      <c r="H432" s="33" t="n">
        <f aca="false">SUM(F432:G432)</f>
        <v>2</v>
      </c>
    </row>
    <row r="433" customFormat="false" ht="30" hidden="false" customHeight="true" outlineLevel="0" collapsed="false">
      <c r="A433" s="29" t="s">
        <v>162</v>
      </c>
      <c r="B433" s="30" t="s">
        <v>75</v>
      </c>
      <c r="C433" s="32" t="s">
        <v>569</v>
      </c>
      <c r="D433" s="31" t="s">
        <v>107</v>
      </c>
      <c r="E433" s="29" t="s">
        <v>358</v>
      </c>
      <c r="F433" s="33"/>
      <c r="G433" s="33" t="s">
        <v>121</v>
      </c>
      <c r="H433" s="33" t="n">
        <f aca="false">SUM(F433:G433)</f>
        <v>0</v>
      </c>
    </row>
    <row r="434" s="24" customFormat="true" ht="30" hidden="false" customHeight="true" outlineLevel="0" collapsed="false">
      <c r="A434" s="29" t="s">
        <v>162</v>
      </c>
      <c r="B434" s="30" t="s">
        <v>75</v>
      </c>
      <c r="C434" s="32" t="s">
        <v>570</v>
      </c>
      <c r="D434" s="31" t="n">
        <v>11</v>
      </c>
      <c r="E434" s="29" t="s">
        <v>358</v>
      </c>
      <c r="F434" s="33"/>
      <c r="G434" s="33" t="s">
        <v>121</v>
      </c>
      <c r="H434" s="33" t="n">
        <f aca="false">SUM(F434:G434)</f>
        <v>0</v>
      </c>
    </row>
    <row r="435" customFormat="false" ht="30" hidden="false" customHeight="true" outlineLevel="0" collapsed="false">
      <c r="A435" s="29" t="s">
        <v>162</v>
      </c>
      <c r="B435" s="30" t="s">
        <v>75</v>
      </c>
      <c r="C435" s="32" t="s">
        <v>571</v>
      </c>
      <c r="D435" s="31" t="n">
        <v>22</v>
      </c>
      <c r="E435" s="29" t="s">
        <v>358</v>
      </c>
      <c r="F435" s="33"/>
      <c r="G435" s="33" t="s">
        <v>121</v>
      </c>
      <c r="H435" s="33" t="n">
        <f aca="false">SUM(F435:G435)</f>
        <v>0</v>
      </c>
    </row>
    <row r="436" s="24" customFormat="true" ht="30" hidden="false" customHeight="true" outlineLevel="0" collapsed="false">
      <c r="A436" s="29" t="s">
        <v>162</v>
      </c>
      <c r="B436" s="30" t="s">
        <v>75</v>
      </c>
      <c r="C436" s="32" t="s">
        <v>572</v>
      </c>
      <c r="D436" s="31" t="n">
        <v>19</v>
      </c>
      <c r="E436" s="29" t="s">
        <v>371</v>
      </c>
      <c r="F436" s="33"/>
      <c r="G436" s="33" t="s">
        <v>121</v>
      </c>
      <c r="H436" s="33" t="n">
        <f aca="false">SUM(F436:G436)</f>
        <v>0</v>
      </c>
    </row>
    <row r="437" customFormat="false" ht="30" hidden="false" customHeight="true" outlineLevel="0" collapsed="false">
      <c r="A437" s="29" t="s">
        <v>162</v>
      </c>
      <c r="B437" s="30" t="s">
        <v>75</v>
      </c>
      <c r="C437" s="32" t="s">
        <v>573</v>
      </c>
      <c r="D437" s="31" t="n">
        <v>23</v>
      </c>
      <c r="E437" s="29" t="s">
        <v>371</v>
      </c>
      <c r="F437" s="33"/>
      <c r="G437" s="33" t="s">
        <v>121</v>
      </c>
      <c r="H437" s="33" t="n">
        <f aca="false">SUM(F437:G437)</f>
        <v>0</v>
      </c>
    </row>
    <row r="438" s="24" customFormat="true" ht="30" hidden="false" customHeight="true" outlineLevel="0" collapsed="false">
      <c r="A438" s="29" t="s">
        <v>162</v>
      </c>
      <c r="B438" s="30" t="s">
        <v>75</v>
      </c>
      <c r="C438" s="32" t="s">
        <v>574</v>
      </c>
      <c r="D438" s="31" t="s">
        <v>100</v>
      </c>
      <c r="E438" s="29" t="s">
        <v>360</v>
      </c>
      <c r="F438" s="33"/>
      <c r="G438" s="33" t="s">
        <v>121</v>
      </c>
      <c r="H438" s="33" t="n">
        <f aca="false">SUM(F438:G438)</f>
        <v>0</v>
      </c>
    </row>
    <row r="439" customFormat="false" ht="30" hidden="false" customHeight="true" outlineLevel="0" collapsed="false">
      <c r="A439" s="29" t="s">
        <v>162</v>
      </c>
      <c r="B439" s="30" t="s">
        <v>75</v>
      </c>
      <c r="C439" s="32" t="s">
        <v>575</v>
      </c>
      <c r="D439" s="31" t="s">
        <v>111</v>
      </c>
      <c r="E439" s="29" t="s">
        <v>360</v>
      </c>
      <c r="F439" s="33"/>
      <c r="G439" s="33" t="s">
        <v>121</v>
      </c>
      <c r="H439" s="33" t="n">
        <f aca="false">SUM(F439:G439)</f>
        <v>0</v>
      </c>
    </row>
    <row r="440" s="24" customFormat="true" ht="30" hidden="false" customHeight="true" outlineLevel="0" collapsed="false">
      <c r="A440" s="29" t="s">
        <v>162</v>
      </c>
      <c r="B440" s="30" t="s">
        <v>75</v>
      </c>
      <c r="C440" s="32" t="s">
        <v>576</v>
      </c>
      <c r="D440" s="31" t="n">
        <v>20</v>
      </c>
      <c r="E440" s="29" t="s">
        <v>360</v>
      </c>
      <c r="F440" s="33"/>
      <c r="G440" s="33" t="s">
        <v>121</v>
      </c>
      <c r="H440" s="33" t="n">
        <f aca="false">SUM(F440:G440)</f>
        <v>0</v>
      </c>
    </row>
    <row r="441" customFormat="false" ht="30" hidden="false" customHeight="true" outlineLevel="0" collapsed="false">
      <c r="A441" s="29" t="s">
        <v>162</v>
      </c>
      <c r="B441" s="30" t="s">
        <v>75</v>
      </c>
      <c r="C441" s="32" t="s">
        <v>577</v>
      </c>
      <c r="D441" s="31" t="n">
        <v>24</v>
      </c>
      <c r="E441" s="29" t="s">
        <v>360</v>
      </c>
      <c r="F441" s="33"/>
      <c r="G441" s="33" t="s">
        <v>121</v>
      </c>
      <c r="H441" s="33" t="n">
        <f aca="false">SUM(F441:G441)</f>
        <v>0</v>
      </c>
    </row>
    <row r="442" s="24" customFormat="true" ht="30" hidden="false" customHeight="true" outlineLevel="0" collapsed="false">
      <c r="A442" s="29" t="s">
        <v>162</v>
      </c>
      <c r="B442" s="30" t="s">
        <v>75</v>
      </c>
      <c r="C442" s="32" t="s">
        <v>578</v>
      </c>
      <c r="D442" s="31" t="n">
        <v>16</v>
      </c>
      <c r="E442" s="29" t="s">
        <v>362</v>
      </c>
      <c r="F442" s="33"/>
      <c r="G442" s="33" t="s">
        <v>121</v>
      </c>
      <c r="H442" s="33" t="n">
        <f aca="false">SUM(F442:G442)</f>
        <v>0</v>
      </c>
    </row>
    <row r="443" customFormat="false" ht="30" hidden="false" customHeight="true" outlineLevel="0" collapsed="false">
      <c r="A443" s="29" t="s">
        <v>162</v>
      </c>
      <c r="B443" s="30" t="s">
        <v>75</v>
      </c>
      <c r="C443" s="32" t="s">
        <v>579</v>
      </c>
      <c r="D443" s="31" t="n">
        <v>26</v>
      </c>
      <c r="E443" s="29" t="s">
        <v>364</v>
      </c>
      <c r="F443" s="33"/>
      <c r="G443" s="33" t="s">
        <v>121</v>
      </c>
      <c r="H443" s="33" t="n">
        <f aca="false">SUM(F443:G443)</f>
        <v>0</v>
      </c>
    </row>
    <row r="444" s="24" customFormat="true" ht="30" hidden="false" customHeight="true" outlineLevel="0" collapsed="false">
      <c r="A444" s="29" t="s">
        <v>162</v>
      </c>
      <c r="B444" s="30" t="s">
        <v>75</v>
      </c>
      <c r="C444" s="32" t="s">
        <v>580</v>
      </c>
      <c r="D444" s="31" t="n">
        <v>21</v>
      </c>
      <c r="E444" s="29" t="s">
        <v>353</v>
      </c>
      <c r="F444" s="33"/>
      <c r="G444" s="33" t="s">
        <v>121</v>
      </c>
      <c r="H444" s="33" t="n">
        <f aca="false">SUM(F444:G444)</f>
        <v>0</v>
      </c>
    </row>
    <row r="445" customFormat="false" ht="30" hidden="false" customHeight="true" outlineLevel="0" collapsed="false">
      <c r="A445" s="29" t="s">
        <v>162</v>
      </c>
      <c r="B445" s="30" t="s">
        <v>75</v>
      </c>
      <c r="C445" s="32" t="s">
        <v>581</v>
      </c>
      <c r="D445" s="31" t="s">
        <v>107</v>
      </c>
      <c r="E445" s="29" t="s">
        <v>394</v>
      </c>
      <c r="F445" s="33"/>
      <c r="G445" s="33" t="s">
        <v>121</v>
      </c>
      <c r="H445" s="33" t="n">
        <f aca="false">SUM(F445:G445)</f>
        <v>0</v>
      </c>
    </row>
    <row r="446" s="24" customFormat="true" ht="30" hidden="false" customHeight="true" outlineLevel="0" collapsed="false">
      <c r="A446" s="29" t="s">
        <v>162</v>
      </c>
      <c r="B446" s="30" t="s">
        <v>75</v>
      </c>
      <c r="C446" s="32" t="s">
        <v>582</v>
      </c>
      <c r="D446" s="31" t="n">
        <v>20</v>
      </c>
      <c r="E446" s="29" t="s">
        <v>394</v>
      </c>
      <c r="F446" s="33"/>
      <c r="G446" s="33" t="s">
        <v>121</v>
      </c>
      <c r="H446" s="33" t="n">
        <f aca="false">SUM(F446:G446)</f>
        <v>0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1:51:41Z</dcterms:created>
  <dc:creator>微软用户</dc:creator>
  <dc:description/>
  <dc:language>en-US</dc:language>
  <cp:lastModifiedBy>Xiaoyan Chen</cp:lastModifiedBy>
  <cp:lastPrinted>2015-03-14T08:10:37Z</cp:lastPrinted>
  <dcterms:modified xsi:type="dcterms:W3CDTF">2015-03-17T08:05:22Z</dcterms:modified>
  <cp:revision>0</cp:revision>
  <dc:subject/>
  <dc:title/>
</cp:coreProperties>
</file>